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263</definedName>
    <definedName function="false" hidden="false" localSheetId="0" name="_xlnm.Print_Titles" vbProcedure="false">Лист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235">
  <si>
    <t xml:space="preserve">Смета затрат и расчет тарифа на тепловую энергию, вырабатываемую котельной                                                                                  ОАО "Златоустовский часовой завод"   на 2010 год</t>
  </si>
  <si>
    <t xml:space="preserve">КПП     740401001</t>
  </si>
  <si>
    <t xml:space="preserve">№  п/п</t>
  </si>
  <si>
    <t xml:space="preserve">Статьи затрат</t>
  </si>
  <si>
    <t xml:space="preserve">Ед.изм.</t>
  </si>
  <si>
    <t xml:space="preserve">Тариф            2008 года </t>
  </si>
  <si>
    <t xml:space="preserve">Факт               2008 года</t>
  </si>
  <si>
    <t xml:space="preserve">Базовый период 2009 год</t>
  </si>
  <si>
    <t xml:space="preserve"> Регулируемый период 2010 год</t>
  </si>
  <si>
    <t xml:space="preserve">Примечание</t>
  </si>
  <si>
    <t xml:space="preserve">Действующий тариф</t>
  </si>
  <si>
    <t xml:space="preserve">Факт 1 квартала</t>
  </si>
  <si>
    <t xml:space="preserve">Ожида-емое</t>
  </si>
  <si>
    <t xml:space="preserve">Данные предприятия</t>
  </si>
  <si>
    <t xml:space="preserve">К утверждению ЕТО</t>
  </si>
  <si>
    <t xml:space="preserve">Отклонение по статьям</t>
  </si>
  <si>
    <t xml:space="preserve">Удельный вес,         %</t>
  </si>
  <si>
    <t xml:space="preserve">Тариф</t>
  </si>
  <si>
    <t xml:space="preserve">Рост,         %</t>
  </si>
  <si>
    <t xml:space="preserve">Выработка т/энергии</t>
  </si>
  <si>
    <t xml:space="preserve">Гкал</t>
  </si>
  <si>
    <t xml:space="preserve">количество котельных - 1ед</t>
  </si>
  <si>
    <t xml:space="preserve">на угле</t>
  </si>
  <si>
    <t xml:space="preserve">на газе</t>
  </si>
  <si>
    <t xml:space="preserve">на мазуте</t>
  </si>
  <si>
    <t xml:space="preserve">на дизельном топливе</t>
  </si>
  <si>
    <t xml:space="preserve">на дровах</t>
  </si>
  <si>
    <t xml:space="preserve">на печном топливе</t>
  </si>
  <si>
    <t xml:space="preserve">на нефти</t>
  </si>
  <si>
    <t xml:space="preserve">на электроэнергии</t>
  </si>
  <si>
    <t xml:space="preserve">с/нужды</t>
  </si>
  <si>
    <t xml:space="preserve">%</t>
  </si>
  <si>
    <t xml:space="preserve">Покупка тепловой энергии</t>
  </si>
  <si>
    <t xml:space="preserve">Отпуск в сеть</t>
  </si>
  <si>
    <t xml:space="preserve">Потери в сетях</t>
  </si>
  <si>
    <t xml:space="preserve">протяженность сетей - _____км</t>
  </si>
  <si>
    <t xml:space="preserve">Полезный отпуск</t>
  </si>
  <si>
    <t xml:space="preserve">Топливо </t>
  </si>
  <si>
    <t xml:space="preserve">-</t>
  </si>
  <si>
    <t xml:space="preserve">Уголь</t>
  </si>
  <si>
    <t xml:space="preserve">Удельная норма расхода условного топлива</t>
  </si>
  <si>
    <t xml:space="preserve">кг у.т./Гкал</t>
  </si>
  <si>
    <t xml:space="preserve">Топлив. коэффициент</t>
  </si>
  <si>
    <t xml:space="preserve">Расход натурального топлива</t>
  </si>
  <si>
    <t xml:space="preserve">тн</t>
  </si>
  <si>
    <t xml:space="preserve">Цена топлива</t>
  </si>
  <si>
    <t xml:space="preserve">руб/тн</t>
  </si>
  <si>
    <t xml:space="preserve">в т.ч. тариф на трансп-ку</t>
  </si>
  <si>
    <t xml:space="preserve">Природный газ</t>
  </si>
  <si>
    <t xml:space="preserve">тыс. м3</t>
  </si>
  <si>
    <t xml:space="preserve">руб/тыс.м3</t>
  </si>
  <si>
    <t xml:space="preserve">Мазут</t>
  </si>
  <si>
    <t xml:space="preserve">Дизельное топливо</t>
  </si>
  <si>
    <t xml:space="preserve">Дрова</t>
  </si>
  <si>
    <t xml:space="preserve">Печное топливо</t>
  </si>
  <si>
    <t xml:space="preserve">Нефть</t>
  </si>
  <si>
    <t xml:space="preserve">Электроэнергия</t>
  </si>
  <si>
    <t xml:space="preserve">Удельная норма расхода эл.энергии</t>
  </si>
  <si>
    <t xml:space="preserve">Общий объем, включая э/энергию по нерегулируемым ценам</t>
  </si>
  <si>
    <t xml:space="preserve">тыс.кВт/ч</t>
  </si>
  <si>
    <t xml:space="preserve">НН (0,4 кВ и ниже)</t>
  </si>
  <si>
    <t xml:space="preserve">x</t>
  </si>
  <si>
    <t xml:space="preserve">х</t>
  </si>
  <si>
    <t xml:space="preserve">СН 2 (1 - 20 кВ)</t>
  </si>
  <si>
    <t xml:space="preserve">СН 1 (35 кВ)</t>
  </si>
  <si>
    <t xml:space="preserve">ВН  (110 кВ и выше)</t>
  </si>
  <si>
    <t xml:space="preserve">В том числе:</t>
  </si>
  <si>
    <t xml:space="preserve">Э/энергия по регулируемым ценам</t>
  </si>
  <si>
    <t xml:space="preserve">доля э/энергии по регулируемым ценам, %</t>
  </si>
  <si>
    <t xml:space="preserve">Расход эл.энергии</t>
  </si>
  <si>
    <t xml:space="preserve">Цена эл.энергии</t>
  </si>
  <si>
    <t xml:space="preserve">руб/кВт/ч</t>
  </si>
  <si>
    <t xml:space="preserve">Число часов использования мощности</t>
  </si>
  <si>
    <t xml:space="preserve">часы</t>
  </si>
  <si>
    <t xml:space="preserve">Плата за мощность</t>
  </si>
  <si>
    <t xml:space="preserve">руб/кВт/мес.</t>
  </si>
  <si>
    <t xml:space="preserve">Годовой объем мощности</t>
  </si>
  <si>
    <t xml:space="preserve">тыс. кВт</t>
  </si>
  <si>
    <t xml:space="preserve">Э/энергия по нере-гулируемым ценам</t>
  </si>
  <si>
    <t xml:space="preserve">Вода</t>
  </si>
  <si>
    <t xml:space="preserve">Удельная норма расхода воды</t>
  </si>
  <si>
    <t xml:space="preserve">м3/Гкал</t>
  </si>
  <si>
    <t xml:space="preserve">Расход воды</t>
  </si>
  <si>
    <t xml:space="preserve">тыс.м3</t>
  </si>
  <si>
    <t xml:space="preserve">Цена воды</t>
  </si>
  <si>
    <t xml:space="preserve">руб/м3</t>
  </si>
  <si>
    <t xml:space="preserve">Затраты</t>
  </si>
  <si>
    <t xml:space="preserve">Топливо, в т.ч.</t>
  </si>
  <si>
    <t xml:space="preserve">Тыс.руб</t>
  </si>
  <si>
    <t xml:space="preserve">уголь</t>
  </si>
  <si>
    <t xml:space="preserve">природный газ</t>
  </si>
  <si>
    <t xml:space="preserve">мазут</t>
  </si>
  <si>
    <t xml:space="preserve">дизельное топливо</t>
  </si>
  <si>
    <t xml:space="preserve">дрова</t>
  </si>
  <si>
    <t xml:space="preserve">печное топливо</t>
  </si>
  <si>
    <t xml:space="preserve">нефть</t>
  </si>
  <si>
    <t xml:space="preserve">по регулируемой цене</t>
  </si>
  <si>
    <t xml:space="preserve">НН</t>
  </si>
  <si>
    <t xml:space="preserve">СН 2</t>
  </si>
  <si>
    <t xml:space="preserve">СН 1</t>
  </si>
  <si>
    <t xml:space="preserve">ВН</t>
  </si>
  <si>
    <t xml:space="preserve">по нерегулируемой цене</t>
  </si>
  <si>
    <t xml:space="preserve">Материалы</t>
  </si>
  <si>
    <t xml:space="preserve">Затраты на оплату труда</t>
  </si>
  <si>
    <t xml:space="preserve">Средняя зарплата ОПР</t>
  </si>
  <si>
    <t xml:space="preserve">руб./чел.</t>
  </si>
  <si>
    <t xml:space="preserve">Численность</t>
  </si>
  <si>
    <t xml:space="preserve">чел.</t>
  </si>
  <si>
    <t xml:space="preserve">ЕСН</t>
  </si>
  <si>
    <t xml:space="preserve">Амортизация</t>
  </si>
  <si>
    <t xml:space="preserve">Затраты производст. характера, в т.ч.:</t>
  </si>
  <si>
    <t xml:space="preserve">сод. оборуд.</t>
  </si>
  <si>
    <t xml:space="preserve">затраты на ремонт</t>
  </si>
  <si>
    <t xml:space="preserve">сод. транспорта</t>
  </si>
  <si>
    <t xml:space="preserve">Цеховые расходы,         в т.ч.:</t>
  </si>
  <si>
    <t xml:space="preserve">оплата труда</t>
  </si>
  <si>
    <t xml:space="preserve">электроэнергия</t>
  </si>
  <si>
    <t xml:space="preserve">другие расходы</t>
  </si>
  <si>
    <t xml:space="preserve">Общехозяйств. расходы, в т.ч.:</t>
  </si>
  <si>
    <t xml:space="preserve">Прочие расходы, в т.ч.</t>
  </si>
  <si>
    <t xml:space="preserve">ср-ва на страхование</t>
  </si>
  <si>
    <t xml:space="preserve">арендная плата</t>
  </si>
  <si>
    <t xml:space="preserve">Вид резервного  топлива :мазут, Объем__________, Цена ____________</t>
  </si>
  <si>
    <t xml:space="preserve">охрана труда</t>
  </si>
  <si>
    <t xml:space="preserve">другие расходы, в т.ч.</t>
  </si>
  <si>
    <t xml:space="preserve">резервное топливо</t>
  </si>
  <si>
    <t xml:space="preserve">Налоги и сборы, в т.ч.</t>
  </si>
  <si>
    <t xml:space="preserve">налог на землю</t>
  </si>
  <si>
    <t xml:space="preserve">плата за экологию</t>
  </si>
  <si>
    <t xml:space="preserve">налог на имущество</t>
  </si>
  <si>
    <t xml:space="preserve">Затраты на покупную тепловую энергию</t>
  </si>
  <si>
    <t xml:space="preserve">Итого затрат:</t>
  </si>
  <si>
    <t xml:space="preserve">Себестоимость      </t>
  </si>
  <si>
    <t xml:space="preserve">руб./Гкал</t>
  </si>
  <si>
    <t xml:space="preserve">Рентабельность</t>
  </si>
  <si>
    <t xml:space="preserve">Прибыль, в т.ч.</t>
  </si>
  <si>
    <t xml:space="preserve">Тыс.руб.</t>
  </si>
  <si>
    <t xml:space="preserve">на развитие производства (инвестиционные и производственные программы)</t>
  </si>
  <si>
    <t xml:space="preserve">на социальное развитие </t>
  </si>
  <si>
    <t xml:space="preserve">на поощрение</t>
  </si>
  <si>
    <t xml:space="preserve">на прочие цели, в т.ч.</t>
  </si>
  <si>
    <t xml:space="preserve">капитальный ремонт</t>
  </si>
  <si>
    <t xml:space="preserve">налоги и сборы, в т.ч.</t>
  </si>
  <si>
    <t xml:space="preserve">н-г на прибыль</t>
  </si>
  <si>
    <t xml:space="preserve">Убыток</t>
  </si>
  <si>
    <t xml:space="preserve">Услуги сл. Заказчика</t>
  </si>
  <si>
    <t xml:space="preserve">прогноз:</t>
  </si>
  <si>
    <t xml:space="preserve">Выпадающие доходы</t>
  </si>
  <si>
    <t xml:space="preserve">Необходимая валовая выручка (НВВ)</t>
  </si>
  <si>
    <t xml:space="preserve">Согласовано адм.: </t>
  </si>
  <si>
    <t xml:space="preserve">Среднеотпускной тариф</t>
  </si>
  <si>
    <t xml:space="preserve">Возмещение затрат предприятия за счет средств местного бюджета</t>
  </si>
  <si>
    <r>
      <rPr>
        <b val="true"/>
        <sz val="12"/>
        <rFont val="Times New Roman"/>
        <family val="1"/>
        <charset val="204"/>
      </rPr>
      <t xml:space="preserve">Тарифы по группам потребителей (</t>
    </r>
    <r>
      <rPr>
        <b val="true"/>
        <sz val="12"/>
        <color rgb="FFFF0000"/>
        <rFont val="Times New Roman"/>
        <family val="1"/>
        <charset val="204"/>
      </rPr>
      <t xml:space="preserve">без учета НДС / НДС не предусмотрен</t>
    </r>
    <r>
      <rPr>
        <b val="true"/>
        <sz val="12"/>
        <rFont val="Times New Roman"/>
        <family val="1"/>
        <charset val="204"/>
      </rPr>
      <t xml:space="preserve">)</t>
    </r>
  </si>
  <si>
    <t xml:space="preserve">Группы потребителей</t>
  </si>
  <si>
    <t xml:space="preserve">Фактический полезный отпуск 2008 года, Гкал</t>
  </si>
  <si>
    <t xml:space="preserve">Тарифы 2008 года, руб./Гкал</t>
  </si>
  <si>
    <t xml:space="preserve">Утвержденный полезный отпуск 2009 года, Гкал</t>
  </si>
  <si>
    <t xml:space="preserve">Фактический полезный отпуск 1 квартала 2009 года, Гкал</t>
  </si>
  <si>
    <t xml:space="preserve">Ожидаемый полезный отпуск 2009 года,  Гкал</t>
  </si>
  <si>
    <t xml:space="preserve">Полезный отпуск 2010 года, Гкал</t>
  </si>
  <si>
    <t xml:space="preserve">Действ. тарифы 2009 года,                                                              руб/Гкал</t>
  </si>
  <si>
    <t xml:space="preserve">Вариант ЕТО на 2010 год, руб/Гкал</t>
  </si>
  <si>
    <t xml:space="preserve">Рост,                              %</t>
  </si>
  <si>
    <t xml:space="preserve">Вариант администрации на 2010 год,          руб./Гкал</t>
  </si>
  <si>
    <t xml:space="preserve">Доходы,                                    тыс. руб.</t>
  </si>
  <si>
    <t xml:space="preserve">Население                           (частный сектор)</t>
  </si>
  <si>
    <t xml:space="preserve">Исполнители коммунальных услуг в т.ч.:</t>
  </si>
  <si>
    <t xml:space="preserve">для реализации населению</t>
  </si>
  <si>
    <t xml:space="preserve">на собственные нужды</t>
  </si>
  <si>
    <t xml:space="preserve">Бюджетные организации, в т.ч.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потребители </t>
  </si>
  <si>
    <t xml:space="preserve">Собственное потребление</t>
  </si>
  <si>
    <t xml:space="preserve">Итого</t>
  </si>
  <si>
    <t xml:space="preserve">Первый заместитель председателя комитета                                                                            </t>
  </si>
  <si>
    <t xml:space="preserve">С.В. Терещук </t>
  </si>
  <si>
    <t xml:space="preserve">Начальник экспертного отдела                                                                                                    </t>
  </si>
  <si>
    <t xml:space="preserve">Г.В. Юдина </t>
  </si>
  <si>
    <t xml:space="preserve">Главный специалист</t>
  </si>
  <si>
    <t xml:space="preserve">Согласовано предприятием</t>
  </si>
  <si>
    <t xml:space="preserve">Расчет полезного отпуска тепловой энергии на 2010 год</t>
  </si>
  <si>
    <t xml:space="preserve">Полезный отпуск на отопление по нормативу Гкал (гр.4*гр.5)</t>
  </si>
  <si>
    <t xml:space="preserve">Годовой норматив на отопле-ние, Гкал/кв.м</t>
  </si>
  <si>
    <t xml:space="preserve">Отапливаемая площадь по нормати-ву, кв.м.</t>
  </si>
  <si>
    <t xml:space="preserve">Полезный отпуск на отопление по счетчикам, Гкал</t>
  </si>
  <si>
    <t xml:space="preserve">Полез-ный отпуск на ГВС по нормати-ву             Гкал (гр.8*гр.9*гр.10)</t>
  </si>
  <si>
    <t xml:space="preserve">Норма-тив на ГВС, Гкал на чел. в месяц</t>
  </si>
  <si>
    <t xml:space="preserve">Количест-во месяцев предостав-ления услуги ГВС</t>
  </si>
  <si>
    <t xml:space="preserve">Количество человек оплачи-вающих ГВС по норма-тиву, чел.</t>
  </si>
  <si>
    <t xml:space="preserve">Полезный отпуск на ГВС по счетчикам, Гкал</t>
  </si>
  <si>
    <t xml:space="preserve">Итого полезный отпуск                                  на 2010 год,                           Гкал (гр.3+гр.6+гр.7+ гр.11)</t>
  </si>
  <si>
    <t xml:space="preserve">Население                            (частный сектор)</t>
  </si>
  <si>
    <t xml:space="preserve">Руководитель организации</t>
  </si>
  <si>
    <t xml:space="preserve">Согласовано органом местного</t>
  </si>
  <si>
    <t xml:space="preserve">самоуправления:</t>
  </si>
  <si>
    <t xml:space="preserve">Смета затрат и расчет тарифа на тепловую энергию, вырабатываемую котельной                                                                                                                                                                                                                      ОАО "Златоустовский часовой завод"  , на 2011 год</t>
  </si>
  <si>
    <t xml:space="preserve">ИНН 7404003024</t>
  </si>
  <si>
    <t xml:space="preserve">КПП 740401001</t>
  </si>
  <si>
    <t xml:space="preserve">Тариф            2009 года </t>
  </si>
  <si>
    <t xml:space="preserve">Факт               2009 года</t>
  </si>
  <si>
    <t xml:space="preserve">Базовый период 2010 год</t>
  </si>
  <si>
    <t xml:space="preserve"> Регулируемый период 2011 год</t>
  </si>
  <si>
    <t xml:space="preserve">на природном газе</t>
  </si>
  <si>
    <t xml:space="preserve">от 5000                                                                                                                                                                                                                                      до 6000</t>
  </si>
  <si>
    <t xml:space="preserve">Ставка за мощность</t>
  </si>
  <si>
    <t xml:space="preserve">Среднемесячный объем мощности</t>
  </si>
  <si>
    <t xml:space="preserve">Начисления на оплату труда</t>
  </si>
  <si>
    <t xml:space="preserve">Средняя зарплата </t>
  </si>
  <si>
    <t xml:space="preserve">Фактический полезный отпуск 2009 года, Гкал</t>
  </si>
  <si>
    <t xml:space="preserve">Тарифы 2009 года, руб./Гкал</t>
  </si>
  <si>
    <t xml:space="preserve">Утвержденный полезный отпуск 2010 года, Гкал</t>
  </si>
  <si>
    <t xml:space="preserve">Фактический полезный отпуск 1 квартала 2010 года, Гкал</t>
  </si>
  <si>
    <t xml:space="preserve">Ожидаемый полезный отпуск 2010 года,  Гкал</t>
  </si>
  <si>
    <t xml:space="preserve">Полезный отпуск 2011 года, Гкал</t>
  </si>
  <si>
    <t xml:space="preserve">Действ. тарифы 2010 года,                                                              руб/Гкал</t>
  </si>
  <si>
    <t xml:space="preserve">Вариант ЕТО на 2011 год, руб/Гкал</t>
  </si>
  <si>
    <t xml:space="preserve">Вариант администрации на 2011 год,          руб./Гкал</t>
  </si>
  <si>
    <t xml:space="preserve">Иные потребители</t>
  </si>
  <si>
    <t xml:space="preserve">2.1.</t>
  </si>
  <si>
    <t xml:space="preserve">Население </t>
  </si>
  <si>
    <t xml:space="preserve">многоквартирный жилой фонд</t>
  </si>
  <si>
    <t xml:space="preserve">частный сектор</t>
  </si>
  <si>
    <t xml:space="preserve">2.2.</t>
  </si>
  <si>
    <t xml:space="preserve">Организации-перепродавцы</t>
  </si>
  <si>
    <t xml:space="preserve">2.3.</t>
  </si>
  <si>
    <t xml:space="preserve">Расчет полезного отпуска тепловой энергии на 2011 год</t>
  </si>
  <si>
    <t xml:space="preserve">Количест-во месяцев предоставления услуги ГВС</t>
  </si>
  <si>
    <t xml:space="preserve">Итого полезный отпуск                                  на 2011 год,                           Гкал (гр.3+гр.6+гр.7+ гр.11)</t>
  </si>
  <si>
    <t xml:space="preserve">Население (многоквартирный жилой фонд)</t>
  </si>
  <si>
    <t xml:space="preserve">Руководитель организации:</t>
  </si>
  <si>
    <t xml:space="preserve">                  В.А.Фиронов</t>
  </si>
  <si>
    <t xml:space="preserve">              Начальник ПЭО:</t>
  </si>
  <si>
    <t xml:space="preserve">А.В.Гриш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.0000"/>
    <numFmt numFmtId="169" formatCode="0%"/>
    <numFmt numFmtId="170" formatCode="0.0%"/>
    <numFmt numFmtId="171" formatCode="0"/>
    <numFmt numFmtId="172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04" activePane="bottomRight" state="frozen"/>
      <selection pane="topLeft" activeCell="A1" activeCellId="0" sqref="A1"/>
      <selection pane="topRight" activeCell="D1" activeCellId="0" sqref="D1"/>
      <selection pane="bottomLeft" activeCell="A204" activeCellId="0" sqref="A204"/>
      <selection pane="bottomRight" activeCell="I215" activeCellId="0" sqref="I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85"/>
    <col collapsed="false" customWidth="true" hidden="false" outlineLevel="0" max="3" min="3" style="1" width="9.56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2" width="9.28"/>
    <col collapsed="false" customWidth="true" hidden="false" outlineLevel="0" max="7" min="7" style="2" width="7.99"/>
    <col collapsed="false" customWidth="true" hidden="false" outlineLevel="0" max="8" min="8" style="2" width="8.28"/>
    <col collapsed="false" customWidth="true" hidden="false" outlineLevel="0" max="9" min="9" style="2" width="8.85"/>
    <col collapsed="false" customWidth="true" hidden="false" outlineLevel="0" max="10" min="10" style="2" width="6.85"/>
    <col collapsed="false" customWidth="true" hidden="false" outlineLevel="0" max="11" min="11" style="2" width="9.7"/>
    <col collapsed="false" customWidth="true" hidden="false" outlineLevel="0" max="12" min="12" style="1" width="8.14"/>
    <col collapsed="false" customWidth="true" hidden="false" outlineLevel="0" max="13" min="13" style="1" width="8.85"/>
    <col collapsed="false" customWidth="true" hidden="false" outlineLevel="0" max="14" min="14" style="1" width="7.85"/>
    <col collapsed="false" customWidth="true" hidden="false" outlineLevel="0" max="15" min="15" style="1" width="14.85"/>
    <col collapsed="false" customWidth="true" hidden="false" outlineLevel="0" max="16" min="16" style="0" width="9.85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true" outlineLevel="0" collapsed="false">
      <c r="A4" s="4" t="n">
        <v>7404003024</v>
      </c>
      <c r="B4" s="4"/>
      <c r="C4" s="4"/>
      <c r="D4" s="4"/>
      <c r="E4" s="5" t="s">
        <v>1</v>
      </c>
      <c r="F4" s="5"/>
      <c r="G4" s="5"/>
      <c r="H4" s="5"/>
      <c r="I4" s="5"/>
      <c r="J4" s="6"/>
      <c r="K4" s="6"/>
      <c r="L4" s="6"/>
      <c r="M4" s="6"/>
      <c r="N4" s="6"/>
      <c r="O4" s="6"/>
    </row>
    <row r="5" customFormat="false" ht="19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/>
      <c r="H5" s="9"/>
      <c r="I5" s="9" t="s">
        <v>8</v>
      </c>
      <c r="J5" s="9"/>
      <c r="K5" s="9"/>
      <c r="L5" s="9"/>
      <c r="M5" s="9"/>
      <c r="N5" s="9"/>
      <c r="O5" s="10" t="s">
        <v>9</v>
      </c>
    </row>
    <row r="6" customFormat="false" ht="21.75" hidden="false" customHeight="true" outlineLevel="0" collapsed="false">
      <c r="A6" s="7"/>
      <c r="B6" s="8"/>
      <c r="C6" s="8"/>
      <c r="D6" s="8"/>
      <c r="E6" s="8"/>
      <c r="F6" s="9" t="s">
        <v>10</v>
      </c>
      <c r="G6" s="9" t="s">
        <v>11</v>
      </c>
      <c r="H6" s="9" t="s">
        <v>12</v>
      </c>
      <c r="I6" s="9" t="s">
        <v>13</v>
      </c>
      <c r="J6" s="9"/>
      <c r="K6" s="9" t="s">
        <v>14</v>
      </c>
      <c r="L6" s="9"/>
      <c r="M6" s="9" t="s">
        <v>15</v>
      </c>
      <c r="N6" s="8" t="s">
        <v>16</v>
      </c>
      <c r="O6" s="10"/>
    </row>
    <row r="7" customFormat="false" ht="22.5" hidden="false" customHeight="true" outlineLevel="0" collapsed="false">
      <c r="A7" s="7"/>
      <c r="B7" s="8"/>
      <c r="C7" s="8"/>
      <c r="D7" s="8"/>
      <c r="E7" s="8"/>
      <c r="F7" s="9"/>
      <c r="G7" s="9"/>
      <c r="H7" s="9"/>
      <c r="I7" s="11" t="s">
        <v>17</v>
      </c>
      <c r="J7" s="8" t="s">
        <v>18</v>
      </c>
      <c r="K7" s="11" t="s">
        <v>17</v>
      </c>
      <c r="L7" s="12" t="s">
        <v>18</v>
      </c>
      <c r="M7" s="9"/>
      <c r="N7" s="8"/>
      <c r="O7" s="10"/>
    </row>
    <row r="8" customFormat="false" ht="11.25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4" t="n">
        <v>10</v>
      </c>
      <c r="K8" s="15" t="n">
        <v>11</v>
      </c>
      <c r="L8" s="14" t="n">
        <v>12</v>
      </c>
      <c r="M8" s="14" t="n">
        <v>13</v>
      </c>
      <c r="N8" s="14" t="n">
        <v>14</v>
      </c>
      <c r="O8" s="16" t="n">
        <v>15</v>
      </c>
    </row>
    <row r="9" customFormat="false" ht="27.75" hidden="false" customHeight="true" outlineLevel="0" collapsed="false">
      <c r="A9" s="17" t="n">
        <v>1</v>
      </c>
      <c r="B9" s="18" t="s">
        <v>19</v>
      </c>
      <c r="C9" s="19" t="s">
        <v>20</v>
      </c>
      <c r="D9" s="20" t="n">
        <f aca="false">D10+D11+D12+D13+D14+D15+D16+D17</f>
        <v>33029</v>
      </c>
      <c r="E9" s="21" t="n">
        <f aca="false">E10+E11+E12+E13+E14+E15+E16+E17</f>
        <v>30980</v>
      </c>
      <c r="F9" s="20" t="n">
        <f aca="false">F10+F11+F12+F13+F14+F15+F16+F17</f>
        <v>31608.7</v>
      </c>
      <c r="G9" s="21" t="n">
        <f aca="false">G10+G11+G12+G13+G14+G15+G16+G17</f>
        <v>11311</v>
      </c>
      <c r="H9" s="21" t="n">
        <f aca="false">H10+H11+H12+H13+H14+H15+H16+H17</f>
        <v>31608.7</v>
      </c>
      <c r="I9" s="21" t="n">
        <f aca="false">I10+I11+I12+I13+I14+I15+I16+I17</f>
        <v>31608.7</v>
      </c>
      <c r="J9" s="22" t="n">
        <f aca="false">I9/(F9+1E-133)*100-100</f>
        <v>0</v>
      </c>
      <c r="K9" s="20" t="n">
        <f aca="false">K10+K11+K12+K13+K14+K15+K16+K17</f>
        <v>31608.7</v>
      </c>
      <c r="L9" s="23" t="n">
        <f aca="false">K9/(F9+1E-106)*100-100</f>
        <v>0</v>
      </c>
      <c r="M9" s="22" t="n">
        <f aca="false">K9-I9</f>
        <v>0</v>
      </c>
      <c r="N9" s="21"/>
      <c r="O9" s="24" t="s">
        <v>21</v>
      </c>
      <c r="P9" s="25"/>
      <c r="Q9" s="25"/>
      <c r="R9" s="26"/>
    </row>
    <row r="10" customFormat="false" ht="12.75" hidden="false" customHeight="true" outlineLevel="0" collapsed="false">
      <c r="A10" s="27"/>
      <c r="B10" s="28" t="s">
        <v>22</v>
      </c>
      <c r="C10" s="29" t="s">
        <v>20</v>
      </c>
      <c r="D10" s="30"/>
      <c r="E10" s="31"/>
      <c r="F10" s="30"/>
      <c r="G10" s="31"/>
      <c r="H10" s="31"/>
      <c r="I10" s="31"/>
      <c r="J10" s="31" t="n">
        <f aca="false">I10/(F10+1E-133)*100-100</f>
        <v>-100</v>
      </c>
      <c r="K10" s="32"/>
      <c r="L10" s="33" t="n">
        <f aca="false">K10/(F10+1E-106)*100-100</f>
        <v>-100</v>
      </c>
      <c r="M10" s="31" t="n">
        <f aca="false">K10-I10</f>
        <v>0</v>
      </c>
      <c r="N10" s="34"/>
      <c r="O10" s="24"/>
      <c r="P10" s="25"/>
      <c r="Q10" s="25"/>
      <c r="R10" s="26"/>
    </row>
    <row r="11" customFormat="false" ht="12.75" hidden="false" customHeight="true" outlineLevel="0" collapsed="false">
      <c r="A11" s="27"/>
      <c r="B11" s="28" t="s">
        <v>23</v>
      </c>
      <c r="C11" s="29" t="s">
        <v>20</v>
      </c>
      <c r="D11" s="30" t="n">
        <v>33029</v>
      </c>
      <c r="E11" s="31" t="n">
        <v>30980</v>
      </c>
      <c r="F11" s="30" t="n">
        <v>31608.7</v>
      </c>
      <c r="G11" s="31" t="n">
        <v>11311</v>
      </c>
      <c r="H11" s="31" t="n">
        <v>31608.7</v>
      </c>
      <c r="I11" s="31" t="n">
        <v>31608.7</v>
      </c>
      <c r="J11" s="31" t="n">
        <f aca="false">I11/(F11+1E-133)*100-100</f>
        <v>0</v>
      </c>
      <c r="K11" s="30" t="n">
        <v>31608.7</v>
      </c>
      <c r="L11" s="33" t="n">
        <f aca="false">K11/(F11+1E-106)*100-100</f>
        <v>0</v>
      </c>
      <c r="M11" s="31" t="n">
        <f aca="false">K11-I11</f>
        <v>0</v>
      </c>
      <c r="N11" s="34"/>
      <c r="O11" s="24"/>
      <c r="P11" s="25"/>
      <c r="Q11" s="25"/>
      <c r="R11" s="26"/>
    </row>
    <row r="12" customFormat="false" ht="12.75" hidden="true" customHeight="true" outlineLevel="0" collapsed="false">
      <c r="A12" s="27"/>
      <c r="B12" s="28" t="s">
        <v>24</v>
      </c>
      <c r="C12" s="29" t="s">
        <v>20</v>
      </c>
      <c r="D12" s="30"/>
      <c r="E12" s="31"/>
      <c r="F12" s="30"/>
      <c r="G12" s="31"/>
      <c r="H12" s="31"/>
      <c r="I12" s="31"/>
      <c r="J12" s="31" t="n">
        <f aca="false">I12/(F12+1E-133)*100-100</f>
        <v>-100</v>
      </c>
      <c r="K12" s="30"/>
      <c r="L12" s="33" t="n">
        <f aca="false">K12/(F12+1E-106)*100-100</f>
        <v>-100</v>
      </c>
      <c r="M12" s="31" t="n">
        <f aca="false">K12-I12</f>
        <v>0</v>
      </c>
      <c r="N12" s="34"/>
      <c r="O12" s="35"/>
      <c r="P12" s="25"/>
      <c r="Q12" s="25"/>
      <c r="R12" s="26"/>
    </row>
    <row r="13" customFormat="false" ht="12.75" hidden="true" customHeight="true" outlineLevel="0" collapsed="false">
      <c r="A13" s="27"/>
      <c r="B13" s="28" t="s">
        <v>25</v>
      </c>
      <c r="C13" s="29" t="s">
        <v>20</v>
      </c>
      <c r="D13" s="30"/>
      <c r="E13" s="31"/>
      <c r="F13" s="30"/>
      <c r="G13" s="31"/>
      <c r="H13" s="31"/>
      <c r="I13" s="31"/>
      <c r="J13" s="31" t="n">
        <f aca="false">I13/(F13+1E-133)*100-100</f>
        <v>-100</v>
      </c>
      <c r="K13" s="30"/>
      <c r="L13" s="33" t="n">
        <f aca="false">K13/(F13+1E-106)*100-100</f>
        <v>-100</v>
      </c>
      <c r="M13" s="31" t="n">
        <f aca="false">K13-I13</f>
        <v>0</v>
      </c>
      <c r="N13" s="34"/>
      <c r="O13" s="36"/>
      <c r="P13" s="25"/>
      <c r="Q13" s="25"/>
      <c r="R13" s="26"/>
    </row>
    <row r="14" customFormat="false" ht="12.75" hidden="true" customHeight="true" outlineLevel="0" collapsed="false">
      <c r="A14" s="27"/>
      <c r="B14" s="28" t="s">
        <v>26</v>
      </c>
      <c r="C14" s="29" t="s">
        <v>20</v>
      </c>
      <c r="D14" s="30"/>
      <c r="E14" s="31"/>
      <c r="F14" s="30"/>
      <c r="G14" s="31"/>
      <c r="H14" s="31"/>
      <c r="I14" s="31"/>
      <c r="J14" s="31" t="n">
        <f aca="false">I14/(F14+1E-133)*100-100</f>
        <v>-100</v>
      </c>
      <c r="K14" s="30"/>
      <c r="L14" s="33" t="n">
        <f aca="false">K14/(F14+1E-106)*100-100</f>
        <v>-100</v>
      </c>
      <c r="M14" s="31" t="n">
        <f aca="false">K14-I14</f>
        <v>0</v>
      </c>
      <c r="N14" s="34"/>
      <c r="O14" s="36"/>
      <c r="P14" s="25"/>
      <c r="Q14" s="25"/>
      <c r="R14" s="26"/>
    </row>
    <row r="15" customFormat="false" ht="12.75" hidden="true" customHeight="true" outlineLevel="0" collapsed="false">
      <c r="A15" s="27"/>
      <c r="B15" s="28" t="s">
        <v>27</v>
      </c>
      <c r="C15" s="29" t="s">
        <v>20</v>
      </c>
      <c r="D15" s="30"/>
      <c r="E15" s="31"/>
      <c r="F15" s="30"/>
      <c r="G15" s="31"/>
      <c r="H15" s="31"/>
      <c r="I15" s="31"/>
      <c r="J15" s="31" t="n">
        <f aca="false">I15/(F15+1E-133)*100-100</f>
        <v>-100</v>
      </c>
      <c r="K15" s="30"/>
      <c r="L15" s="33" t="n">
        <f aca="false">K15/(F15+1E-106)*100-100</f>
        <v>-100</v>
      </c>
      <c r="M15" s="31" t="n">
        <f aca="false">K15-I15</f>
        <v>0</v>
      </c>
      <c r="N15" s="34"/>
      <c r="O15" s="36"/>
      <c r="P15" s="25"/>
      <c r="Q15" s="25"/>
      <c r="R15" s="26"/>
    </row>
    <row r="16" customFormat="false" ht="12.75" hidden="true" customHeight="true" outlineLevel="0" collapsed="false">
      <c r="A16" s="27"/>
      <c r="B16" s="28" t="s">
        <v>28</v>
      </c>
      <c r="C16" s="29" t="s">
        <v>20</v>
      </c>
      <c r="D16" s="30"/>
      <c r="E16" s="31"/>
      <c r="F16" s="30"/>
      <c r="G16" s="31"/>
      <c r="H16" s="31"/>
      <c r="I16" s="31"/>
      <c r="J16" s="31" t="n">
        <f aca="false">I16/(F16+1E-133)*100-100</f>
        <v>-100</v>
      </c>
      <c r="K16" s="30"/>
      <c r="L16" s="33" t="n">
        <f aca="false">K16/(F16+1E-106)*100-100</f>
        <v>-100</v>
      </c>
      <c r="M16" s="31" t="n">
        <f aca="false">K16-I16</f>
        <v>0</v>
      </c>
      <c r="N16" s="34"/>
      <c r="O16" s="36"/>
      <c r="P16" s="25"/>
      <c r="Q16" s="25"/>
      <c r="R16" s="26"/>
    </row>
    <row r="17" customFormat="false" ht="12.75" hidden="true" customHeight="true" outlineLevel="0" collapsed="false">
      <c r="A17" s="27"/>
      <c r="B17" s="28" t="s">
        <v>29</v>
      </c>
      <c r="C17" s="29" t="s">
        <v>20</v>
      </c>
      <c r="D17" s="30"/>
      <c r="E17" s="31"/>
      <c r="F17" s="30"/>
      <c r="G17" s="31"/>
      <c r="H17" s="31"/>
      <c r="I17" s="31"/>
      <c r="J17" s="31" t="n">
        <f aca="false">I17/(F17+1E-133)*100-100</f>
        <v>-100</v>
      </c>
      <c r="K17" s="30"/>
      <c r="L17" s="33" t="n">
        <f aca="false">K17/(F17+1E-106)*100-100</f>
        <v>-100</v>
      </c>
      <c r="M17" s="31" t="n">
        <f aca="false">K17-I17</f>
        <v>0</v>
      </c>
      <c r="N17" s="34"/>
      <c r="O17" s="36"/>
      <c r="P17" s="25"/>
      <c r="Q17" s="25"/>
      <c r="R17" s="26"/>
    </row>
    <row r="18" customFormat="false" ht="12.75" hidden="false" customHeight="true" outlineLevel="0" collapsed="false">
      <c r="A18" s="17" t="n">
        <v>2</v>
      </c>
      <c r="B18" s="28" t="s">
        <v>30</v>
      </c>
      <c r="C18" s="29" t="s">
        <v>20</v>
      </c>
      <c r="D18" s="30" t="n">
        <v>793</v>
      </c>
      <c r="E18" s="31" t="n">
        <v>744</v>
      </c>
      <c r="F18" s="30" t="n">
        <v>758</v>
      </c>
      <c r="G18" s="31" t="n">
        <v>271.46</v>
      </c>
      <c r="H18" s="31" t="n">
        <v>758</v>
      </c>
      <c r="I18" s="31" t="n">
        <v>758</v>
      </c>
      <c r="J18" s="31" t="n">
        <f aca="false">I18/(F18+1E-133)*100-100</f>
        <v>0</v>
      </c>
      <c r="K18" s="32" t="n">
        <v>758</v>
      </c>
      <c r="L18" s="33" t="n">
        <f aca="false">K18/(F18+1E-106)*100-100</f>
        <v>0</v>
      </c>
      <c r="M18" s="31" t="n">
        <f aca="false">K18-I18</f>
        <v>0</v>
      </c>
      <c r="N18" s="34"/>
      <c r="O18" s="36"/>
      <c r="P18" s="25"/>
      <c r="Q18" s="25"/>
      <c r="R18" s="26"/>
    </row>
    <row r="19" customFormat="false" ht="12.75" hidden="false" customHeight="true" outlineLevel="0" collapsed="false">
      <c r="A19" s="27"/>
      <c r="B19" s="28" t="s">
        <v>30</v>
      </c>
      <c r="C19" s="29" t="s">
        <v>31</v>
      </c>
      <c r="D19" s="37" t="n">
        <f aca="false">D18/(D9+1E-124)*100</f>
        <v>2.40092040328196</v>
      </c>
      <c r="E19" s="38" t="n">
        <f aca="false">E18/(E9+1E-124)*100</f>
        <v>2.4015493867011</v>
      </c>
      <c r="F19" s="37" t="n">
        <f aca="false">F18/(F9+1E-124)*100</f>
        <v>2.39807394799533</v>
      </c>
      <c r="G19" s="38" t="n">
        <f aca="false">G18/(G9+1E-124)*100</f>
        <v>2.39996463619485</v>
      </c>
      <c r="H19" s="38" t="n">
        <f aca="false">H18/(H9+1E-124)*100</f>
        <v>2.39807394799533</v>
      </c>
      <c r="I19" s="38" t="n">
        <f aca="false">I18/(I9+1E-124)*100</f>
        <v>2.39807394799533</v>
      </c>
      <c r="J19" s="39"/>
      <c r="K19" s="37" t="n">
        <f aca="false">K18/(K9+1E-124)*100</f>
        <v>2.39807394799533</v>
      </c>
      <c r="L19" s="33"/>
      <c r="M19" s="31"/>
      <c r="N19" s="34"/>
      <c r="O19" s="35"/>
      <c r="Q19" s="40"/>
      <c r="R19" s="41"/>
    </row>
    <row r="20" customFormat="false" ht="25.5" hidden="false" customHeight="false" outlineLevel="0" collapsed="false">
      <c r="A20" s="17" t="n">
        <v>3</v>
      </c>
      <c r="B20" s="42" t="s">
        <v>32</v>
      </c>
      <c r="C20" s="43" t="s">
        <v>20</v>
      </c>
      <c r="D20" s="44"/>
      <c r="E20" s="45"/>
      <c r="F20" s="44"/>
      <c r="G20" s="45"/>
      <c r="H20" s="45"/>
      <c r="I20" s="45"/>
      <c r="J20" s="46" t="n">
        <f aca="false">I20/(F20+1E-133)*100-100</f>
        <v>-100</v>
      </c>
      <c r="K20" s="47"/>
      <c r="L20" s="48" t="n">
        <f aca="false">K20/(F20+1E-106)*100-100</f>
        <v>-100</v>
      </c>
      <c r="M20" s="46" t="n">
        <f aca="false">K20-I20</f>
        <v>0</v>
      </c>
      <c r="N20" s="49"/>
      <c r="O20" s="35"/>
      <c r="Q20" s="40"/>
      <c r="R20" s="41"/>
    </row>
    <row r="21" customFormat="false" ht="12.75" hidden="false" customHeight="true" outlineLevel="0" collapsed="false">
      <c r="A21" s="17" t="n">
        <v>4</v>
      </c>
      <c r="B21" s="42" t="s">
        <v>33</v>
      </c>
      <c r="C21" s="43" t="s">
        <v>20</v>
      </c>
      <c r="D21" s="50" t="n">
        <f aca="false">D9-D18+D20</f>
        <v>32236</v>
      </c>
      <c r="E21" s="49" t="n">
        <f aca="false">E9-E18+E20</f>
        <v>30236</v>
      </c>
      <c r="F21" s="50" t="n">
        <f aca="false">F9-F18+F20</f>
        <v>30850.7</v>
      </c>
      <c r="G21" s="49" t="n">
        <f aca="false">G9-G18+G20</f>
        <v>11039.54</v>
      </c>
      <c r="H21" s="49" t="n">
        <f aca="false">H9-H18+H20</f>
        <v>30850.7</v>
      </c>
      <c r="I21" s="46" t="n">
        <v>30850.7</v>
      </c>
      <c r="J21" s="46" t="n">
        <f aca="false">I21/(F21+1E-133)*100-100</f>
        <v>0</v>
      </c>
      <c r="K21" s="47" t="n">
        <v>30850.7</v>
      </c>
      <c r="L21" s="48" t="n">
        <f aca="false">K21/(F21+1E-106)*100-100</f>
        <v>0</v>
      </c>
      <c r="M21" s="46" t="n">
        <f aca="false">K21-I21</f>
        <v>0</v>
      </c>
      <c r="N21" s="49"/>
      <c r="O21" s="35"/>
      <c r="Q21" s="40"/>
      <c r="R21" s="41"/>
    </row>
    <row r="22" customFormat="false" ht="12.75" hidden="false" customHeight="true" outlineLevel="0" collapsed="false">
      <c r="A22" s="17" t="n">
        <v>5</v>
      </c>
      <c r="B22" s="28" t="s">
        <v>34</v>
      </c>
      <c r="C22" s="29" t="s">
        <v>20</v>
      </c>
      <c r="D22" s="37" t="n">
        <f aca="false">D21-D24</f>
        <v>1604.7</v>
      </c>
      <c r="E22" s="34" t="n">
        <f aca="false">E21-E24</f>
        <v>1604.7</v>
      </c>
      <c r="F22" s="37" t="n">
        <f aca="false">F21-F24</f>
        <v>2149</v>
      </c>
      <c r="G22" s="34" t="n">
        <f aca="false">G21-G24</f>
        <v>516.940000000002</v>
      </c>
      <c r="H22" s="34" t="n">
        <f aca="false">H21-H24</f>
        <v>2149</v>
      </c>
      <c r="I22" s="31" t="n">
        <v>5000</v>
      </c>
      <c r="J22" s="31" t="n">
        <f aca="false">I22/(F22+1E-133)*100-100</f>
        <v>132.666356444858</v>
      </c>
      <c r="K22" s="32" t="n">
        <v>5000</v>
      </c>
      <c r="L22" s="33" t="n">
        <f aca="false">K22/(F22+1E-106)*100-100</f>
        <v>132.666356444858</v>
      </c>
      <c r="M22" s="31" t="n">
        <f aca="false">K22-I22</f>
        <v>0</v>
      </c>
      <c r="N22" s="34"/>
      <c r="O22" s="51" t="s">
        <v>35</v>
      </c>
      <c r="Q22" s="40"/>
      <c r="R22" s="41"/>
    </row>
    <row r="23" customFormat="false" ht="12.75" hidden="false" customHeight="true" outlineLevel="0" collapsed="false">
      <c r="A23" s="27"/>
      <c r="B23" s="28" t="s">
        <v>34</v>
      </c>
      <c r="C23" s="29" t="s">
        <v>31</v>
      </c>
      <c r="D23" s="37" t="n">
        <f aca="false">D22/(D21+1E-144)*100</f>
        <v>4.97797493485544</v>
      </c>
      <c r="E23" s="38" t="n">
        <f aca="false">E22/(E21+1E-144)*100</f>
        <v>5.30724963619527</v>
      </c>
      <c r="F23" s="37" t="n">
        <f aca="false">F22/(F21+1E-144)*100</f>
        <v>6.96580628640517</v>
      </c>
      <c r="G23" s="38" t="n">
        <f aca="false">G22/(G21+1E-144)*100</f>
        <v>4.6826226455088</v>
      </c>
      <c r="H23" s="38" t="n">
        <f aca="false">H22/(H21+1E-144)*100</f>
        <v>6.96580628640517</v>
      </c>
      <c r="I23" s="38" t="n">
        <f aca="false">I22/(I21+1E-144)*100</f>
        <v>16.2070876835858</v>
      </c>
      <c r="J23" s="39"/>
      <c r="K23" s="37" t="n">
        <f aca="false">K22/(K21+1E-144)*100</f>
        <v>16.2070876835858</v>
      </c>
      <c r="L23" s="33"/>
      <c r="M23" s="31"/>
      <c r="N23" s="34"/>
      <c r="O23" s="51"/>
      <c r="Q23" s="40"/>
      <c r="R23" s="41"/>
    </row>
    <row r="24" customFormat="false" ht="12.75" hidden="false" customHeight="true" outlineLevel="0" collapsed="false">
      <c r="A24" s="17" t="n">
        <v>6</v>
      </c>
      <c r="B24" s="42" t="s">
        <v>36</v>
      </c>
      <c r="C24" s="43" t="s">
        <v>20</v>
      </c>
      <c r="D24" s="44" t="n">
        <v>30631.3</v>
      </c>
      <c r="E24" s="52" t="n">
        <f aca="false">C215</f>
        <v>28631.3</v>
      </c>
      <c r="F24" s="50" t="n">
        <f aca="false">E215</f>
        <v>28701.7</v>
      </c>
      <c r="G24" s="52" t="n">
        <f aca="false">F215</f>
        <v>10522.6</v>
      </c>
      <c r="H24" s="52" t="n">
        <f aca="false">G215</f>
        <v>28701.7</v>
      </c>
      <c r="I24" s="45" t="n">
        <f aca="false">I21-I22</f>
        <v>25850.7</v>
      </c>
      <c r="J24" s="46" t="n">
        <f aca="false">I24/(F24+1E-133)*100-100</f>
        <v>-9.93320953114275</v>
      </c>
      <c r="K24" s="53" t="n">
        <f aca="false">H215</f>
        <v>25850.69948</v>
      </c>
      <c r="L24" s="48" t="n">
        <f aca="false">K24/(F24+1E-106)*100-100</f>
        <v>-9.93321134288212</v>
      </c>
      <c r="M24" s="46" t="n">
        <f aca="false">K24-I24</f>
        <v>-0.000519999997777632</v>
      </c>
      <c r="N24" s="49"/>
      <c r="O24" s="35"/>
      <c r="Q24" s="40"/>
      <c r="R24" s="41"/>
    </row>
    <row r="25" customFormat="false" ht="12.75" hidden="false" customHeight="true" outlineLevel="0" collapsed="false">
      <c r="A25" s="17" t="n">
        <v>7</v>
      </c>
      <c r="B25" s="54" t="s">
        <v>37</v>
      </c>
      <c r="C25" s="55"/>
      <c r="D25" s="56"/>
      <c r="E25" s="57"/>
      <c r="F25" s="56"/>
      <c r="G25" s="57"/>
      <c r="H25" s="57"/>
      <c r="I25" s="57"/>
      <c r="J25" s="58"/>
      <c r="K25" s="56"/>
      <c r="L25" s="58"/>
      <c r="M25" s="59"/>
      <c r="N25" s="60"/>
      <c r="O25" s="61"/>
      <c r="Q25" s="40"/>
      <c r="R25" s="41"/>
    </row>
    <row r="26" customFormat="false" ht="12.75" hidden="true" customHeight="true" outlineLevel="0" collapsed="false">
      <c r="A26" s="62" t="s">
        <v>38</v>
      </c>
      <c r="B26" s="63" t="s">
        <v>39</v>
      </c>
      <c r="C26" s="64"/>
      <c r="D26" s="65"/>
      <c r="E26" s="66"/>
      <c r="F26" s="65"/>
      <c r="G26" s="66"/>
      <c r="H26" s="66"/>
      <c r="I26" s="67"/>
      <c r="J26" s="68"/>
      <c r="K26" s="65"/>
      <c r="L26" s="68"/>
      <c r="M26" s="69"/>
      <c r="N26" s="70"/>
      <c r="O26" s="71"/>
      <c r="Q26" s="40"/>
      <c r="R26" s="41"/>
    </row>
    <row r="27" customFormat="false" ht="24" hidden="true" customHeight="true" outlineLevel="0" collapsed="false">
      <c r="A27" s="62"/>
      <c r="B27" s="72" t="s">
        <v>40</v>
      </c>
      <c r="C27" s="29" t="s">
        <v>41</v>
      </c>
      <c r="D27" s="30"/>
      <c r="E27" s="34" t="n">
        <f aca="false">E29*1000*E28/(E10+1E-094)</f>
        <v>0</v>
      </c>
      <c r="F27" s="30"/>
      <c r="G27" s="34" t="n">
        <f aca="false">G29*1000*G28/(G10+1E-094)</f>
        <v>0</v>
      </c>
      <c r="H27" s="34" t="n">
        <f aca="false">H29*1000*H28/(H10+1E-094)</f>
        <v>0</v>
      </c>
      <c r="I27" s="39"/>
      <c r="J27" s="33" t="n">
        <f aca="false">I27/(F27+1E-133)*100-100</f>
        <v>-100</v>
      </c>
      <c r="K27" s="32"/>
      <c r="L27" s="33" t="n">
        <f aca="false">K27/(F27+1E-106)*100-100</f>
        <v>-100</v>
      </c>
      <c r="M27" s="31" t="n">
        <f aca="false">K27-I27</f>
        <v>0</v>
      </c>
      <c r="N27" s="34"/>
      <c r="O27" s="73"/>
      <c r="Q27" s="40"/>
      <c r="R27" s="41"/>
    </row>
    <row r="28" customFormat="false" ht="12.75" hidden="true" customHeight="false" outlineLevel="0" collapsed="false">
      <c r="A28" s="62"/>
      <c r="B28" s="72" t="s">
        <v>42</v>
      </c>
      <c r="C28" s="74"/>
      <c r="D28" s="75"/>
      <c r="E28" s="76"/>
      <c r="F28" s="75"/>
      <c r="G28" s="77"/>
      <c r="H28" s="77"/>
      <c r="I28" s="77"/>
      <c r="J28" s="33"/>
      <c r="K28" s="78"/>
      <c r="L28" s="33"/>
      <c r="M28" s="31"/>
      <c r="N28" s="34"/>
      <c r="O28" s="73"/>
      <c r="Q28" s="40"/>
      <c r="R28" s="41"/>
    </row>
    <row r="29" customFormat="false" ht="23.25" hidden="true" customHeight="true" outlineLevel="0" collapsed="false">
      <c r="A29" s="62"/>
      <c r="B29" s="79" t="s">
        <v>43</v>
      </c>
      <c r="C29" s="29" t="s">
        <v>44</v>
      </c>
      <c r="D29" s="37" t="n">
        <f aca="false">D27/(D28+1E-097)*D10/1000</f>
        <v>0</v>
      </c>
      <c r="E29" s="31"/>
      <c r="F29" s="37" t="n">
        <f aca="false">F27/(F28+1E-097)*F10/1000</f>
        <v>0</v>
      </c>
      <c r="G29" s="31"/>
      <c r="H29" s="31"/>
      <c r="I29" s="34" t="n">
        <f aca="false">I27/(I28+1E-097)*I10/1000</f>
        <v>0</v>
      </c>
      <c r="J29" s="33" t="n">
        <f aca="false">I29/(F29+1E-133)*100-100</f>
        <v>-100</v>
      </c>
      <c r="K29" s="37" t="n">
        <f aca="false">K27/(K28+1E-097)*K10/1000</f>
        <v>0</v>
      </c>
      <c r="L29" s="33" t="n">
        <f aca="false">K29/(F29+1E-106)*100-100</f>
        <v>-100</v>
      </c>
      <c r="M29" s="31" t="n">
        <f aca="false">K29-I29</f>
        <v>0</v>
      </c>
      <c r="N29" s="34"/>
      <c r="O29" s="73"/>
      <c r="Q29" s="40"/>
      <c r="R29" s="41"/>
    </row>
    <row r="30" customFormat="false" ht="12.75" hidden="true" customHeight="false" outlineLevel="0" collapsed="false">
      <c r="A30" s="62"/>
      <c r="B30" s="79" t="s">
        <v>45</v>
      </c>
      <c r="C30" s="29" t="s">
        <v>46</v>
      </c>
      <c r="D30" s="30"/>
      <c r="E30" s="34" t="n">
        <f aca="false">E133/(E29+1E-103)*1000</f>
        <v>0</v>
      </c>
      <c r="F30" s="30"/>
      <c r="G30" s="34" t="n">
        <f aca="false">G133/(G29+1E-103)*1000</f>
        <v>0</v>
      </c>
      <c r="H30" s="34" t="n">
        <f aca="false">H133/(H29+1E-103)*1000</f>
        <v>0</v>
      </c>
      <c r="I30" s="31"/>
      <c r="J30" s="33" t="n">
        <f aca="false">I30/(F30+1E-133)*100-100</f>
        <v>-100</v>
      </c>
      <c r="K30" s="30"/>
      <c r="L30" s="33" t="n">
        <f aca="false">K30/(F30+1E-106)*100-100</f>
        <v>-100</v>
      </c>
      <c r="M30" s="31" t="n">
        <f aca="false">K30-I30</f>
        <v>0</v>
      </c>
      <c r="N30" s="34"/>
      <c r="O30" s="73"/>
      <c r="Q30" s="40"/>
      <c r="R30" s="41"/>
    </row>
    <row r="31" customFormat="false" ht="12.75" hidden="true" customHeight="true" outlineLevel="0" collapsed="false">
      <c r="A31" s="62"/>
      <c r="B31" s="80" t="s">
        <v>47</v>
      </c>
      <c r="C31" s="29" t="s">
        <v>46</v>
      </c>
      <c r="D31" s="30"/>
      <c r="E31" s="31"/>
      <c r="F31" s="30"/>
      <c r="G31" s="31"/>
      <c r="H31" s="31"/>
      <c r="I31" s="31"/>
      <c r="J31" s="33" t="n">
        <f aca="false">I31/(F31+1E-133)*100-100</f>
        <v>-100</v>
      </c>
      <c r="K31" s="30"/>
      <c r="L31" s="33" t="n">
        <f aca="false">K31/(F31+1E-106)*100-100</f>
        <v>-100</v>
      </c>
      <c r="M31" s="31" t="n">
        <f aca="false">K31-I31</f>
        <v>0</v>
      </c>
      <c r="N31" s="34"/>
      <c r="O31" s="73"/>
      <c r="Q31" s="40"/>
      <c r="R31" s="41"/>
    </row>
    <row r="32" customFormat="false" ht="12.75" hidden="false" customHeight="false" outlineLevel="0" collapsed="false">
      <c r="A32" s="62" t="s">
        <v>38</v>
      </c>
      <c r="B32" s="81" t="s">
        <v>48</v>
      </c>
      <c r="C32" s="29"/>
      <c r="D32" s="82"/>
      <c r="E32" s="83"/>
      <c r="F32" s="82"/>
      <c r="G32" s="83"/>
      <c r="H32" s="83"/>
      <c r="I32" s="84"/>
      <c r="J32" s="33"/>
      <c r="K32" s="82"/>
      <c r="L32" s="33"/>
      <c r="M32" s="31"/>
      <c r="N32" s="34"/>
      <c r="O32" s="73"/>
      <c r="Q32" s="40"/>
      <c r="R32" s="41"/>
    </row>
    <row r="33" customFormat="false" ht="24.75" hidden="false" customHeight="true" outlineLevel="0" collapsed="false">
      <c r="A33" s="62"/>
      <c r="B33" s="72" t="s">
        <v>40</v>
      </c>
      <c r="C33" s="29" t="s">
        <v>41</v>
      </c>
      <c r="D33" s="30" t="n">
        <v>164.5</v>
      </c>
      <c r="E33" s="34" t="n">
        <f aca="false">E35*1000*E34/(E11+1E-099)</f>
        <v>164.49191220142</v>
      </c>
      <c r="F33" s="30" t="n">
        <v>164.5</v>
      </c>
      <c r="G33" s="34" t="n">
        <f aca="false">G35*1000*G34/(G11+1E-099)</f>
        <v>168.480240473875</v>
      </c>
      <c r="H33" s="34" t="n">
        <f aca="false">H35*1000*H34/(H11+1E-099)</f>
        <v>164.499925020643</v>
      </c>
      <c r="I33" s="39" t="n">
        <v>164.5</v>
      </c>
      <c r="J33" s="33" t="n">
        <f aca="false">I33/(F33+1E-133)*100-100</f>
        <v>0</v>
      </c>
      <c r="K33" s="30" t="n">
        <v>164.5</v>
      </c>
      <c r="L33" s="33" t="n">
        <f aca="false">K33/(F33+1E-106)*100-100</f>
        <v>0</v>
      </c>
      <c r="M33" s="31" t="n">
        <f aca="false">K33-I33</f>
        <v>0</v>
      </c>
      <c r="N33" s="34"/>
      <c r="O33" s="73"/>
      <c r="Q33" s="40"/>
      <c r="R33" s="41"/>
    </row>
    <row r="34" customFormat="false" ht="12.75" hidden="false" customHeight="false" outlineLevel="0" collapsed="false">
      <c r="A34" s="62"/>
      <c r="B34" s="72" t="s">
        <v>42</v>
      </c>
      <c r="C34" s="29"/>
      <c r="D34" s="75" t="n">
        <v>1.143</v>
      </c>
      <c r="E34" s="76" t="n">
        <v>1.144</v>
      </c>
      <c r="F34" s="75" t="n">
        <v>1.142</v>
      </c>
      <c r="G34" s="77" t="n">
        <v>1.148</v>
      </c>
      <c r="H34" s="77" t="n">
        <v>1.142</v>
      </c>
      <c r="I34" s="77" t="n">
        <v>1.142</v>
      </c>
      <c r="J34" s="33"/>
      <c r="K34" s="75" t="n">
        <v>1.142</v>
      </c>
      <c r="L34" s="33"/>
      <c r="M34" s="31"/>
      <c r="N34" s="34"/>
      <c r="O34" s="73"/>
      <c r="Q34" s="40"/>
      <c r="R34" s="41"/>
    </row>
    <row r="35" customFormat="false" ht="23.25" hidden="false" customHeight="true" outlineLevel="0" collapsed="false">
      <c r="A35" s="62"/>
      <c r="B35" s="79" t="s">
        <v>43</v>
      </c>
      <c r="C35" s="29" t="s">
        <v>49</v>
      </c>
      <c r="D35" s="37" t="n">
        <f aca="false">D33/(D34+1E-100)*D11/1000</f>
        <v>4753.51749781277</v>
      </c>
      <c r="E35" s="31" t="n">
        <v>4454.51</v>
      </c>
      <c r="F35" s="37" t="n">
        <f aca="false">F33/(F34+1E-100)*F11/1000</f>
        <v>4553.09207530648</v>
      </c>
      <c r="G35" s="31" t="n">
        <v>1660</v>
      </c>
      <c r="H35" s="31" t="n">
        <v>4553.09</v>
      </c>
      <c r="I35" s="34" t="n">
        <f aca="false">I33/(I34+1E-100)*I11/1000</f>
        <v>4553.09207530648</v>
      </c>
      <c r="J35" s="33" t="n">
        <f aca="false">I35/(F35+1E-133)*100-100</f>
        <v>0</v>
      </c>
      <c r="K35" s="37" t="n">
        <f aca="false">K33/(K34+1E-100)*K11/1000</f>
        <v>4553.09207530648</v>
      </c>
      <c r="L35" s="33" t="n">
        <f aca="false">K35/(F35+1E-106)*100-100</f>
        <v>0</v>
      </c>
      <c r="M35" s="31" t="n">
        <f aca="false">K35-I35</f>
        <v>0</v>
      </c>
      <c r="N35" s="34"/>
      <c r="O35" s="73"/>
      <c r="Q35" s="40"/>
      <c r="R35" s="41"/>
    </row>
    <row r="36" customFormat="false" ht="12.75" hidden="false" customHeight="false" outlineLevel="0" collapsed="false">
      <c r="A36" s="62"/>
      <c r="B36" s="79" t="s">
        <v>45</v>
      </c>
      <c r="C36" s="29" t="s">
        <v>50</v>
      </c>
      <c r="D36" s="30" t="n">
        <v>1925.71</v>
      </c>
      <c r="E36" s="34" t="n">
        <f aca="false">E134/(E35+1E-102)*1000</f>
        <v>1931.84435549589</v>
      </c>
      <c r="F36" s="30" t="n">
        <v>2173.48</v>
      </c>
      <c r="G36" s="34" t="n">
        <f aca="false">G134/(G35+1E-102)*1000</f>
        <v>2052.59036144578</v>
      </c>
      <c r="H36" s="34" t="n">
        <f aca="false">H134/(H35+1E-102)*1000</f>
        <v>2193.89469569018</v>
      </c>
      <c r="I36" s="31" t="n">
        <v>2749.452</v>
      </c>
      <c r="J36" s="33" t="n">
        <f aca="false">I36/(F36+1E-133)*100-100</f>
        <v>26.499990798167</v>
      </c>
      <c r="K36" s="30" t="n">
        <v>2749.452</v>
      </c>
      <c r="L36" s="33" t="n">
        <f aca="false">K36/(F36+1E-106)*100-100</f>
        <v>26.499990798167</v>
      </c>
      <c r="M36" s="31" t="n">
        <f aca="false">K36-I36</f>
        <v>0</v>
      </c>
      <c r="N36" s="34"/>
      <c r="O36" s="73"/>
      <c r="Q36" s="40"/>
      <c r="R36" s="41"/>
    </row>
    <row r="37" customFormat="false" ht="12.75" hidden="false" customHeight="false" outlineLevel="0" collapsed="false">
      <c r="A37" s="62"/>
      <c r="B37" s="80" t="s">
        <v>47</v>
      </c>
      <c r="C37" s="29" t="s">
        <v>50</v>
      </c>
      <c r="D37" s="30" t="n">
        <v>245.64</v>
      </c>
      <c r="E37" s="31" t="n">
        <v>329.33</v>
      </c>
      <c r="F37" s="30" t="n">
        <v>285.33</v>
      </c>
      <c r="G37" s="31" t="n">
        <v>287.6</v>
      </c>
      <c r="H37" s="31" t="n">
        <v>290</v>
      </c>
      <c r="I37" s="31" t="n">
        <v>328.13</v>
      </c>
      <c r="J37" s="33" t="n">
        <f aca="false">I37/(F37+1E-133)*100-100</f>
        <v>15.000175235692</v>
      </c>
      <c r="K37" s="30" t="n">
        <v>328.13</v>
      </c>
      <c r="L37" s="33" t="n">
        <f aca="false">K37/(F37+1E-106)*100-100</f>
        <v>15.000175235692</v>
      </c>
      <c r="M37" s="31" t="n">
        <f aca="false">K37-I37</f>
        <v>0</v>
      </c>
      <c r="N37" s="34"/>
      <c r="O37" s="73"/>
      <c r="Q37" s="40"/>
      <c r="R37" s="41"/>
    </row>
    <row r="38" customFormat="false" ht="12.75" hidden="true" customHeight="false" outlineLevel="0" collapsed="false">
      <c r="A38" s="62" t="s">
        <v>38</v>
      </c>
      <c r="B38" s="81" t="s">
        <v>51</v>
      </c>
      <c r="C38" s="29"/>
      <c r="D38" s="82"/>
      <c r="E38" s="83"/>
      <c r="F38" s="82"/>
      <c r="G38" s="83"/>
      <c r="H38" s="83"/>
      <c r="I38" s="84"/>
      <c r="J38" s="33"/>
      <c r="K38" s="82"/>
      <c r="L38" s="33"/>
      <c r="M38" s="31"/>
      <c r="N38" s="34"/>
      <c r="O38" s="73"/>
      <c r="Q38" s="40"/>
      <c r="R38" s="41"/>
    </row>
    <row r="39" customFormat="false" ht="26.25" hidden="true" customHeight="true" outlineLevel="0" collapsed="false">
      <c r="A39" s="62"/>
      <c r="B39" s="72" t="s">
        <v>40</v>
      </c>
      <c r="C39" s="29" t="s">
        <v>41</v>
      </c>
      <c r="D39" s="30"/>
      <c r="E39" s="34" t="n">
        <f aca="false">E41*1000*E40/(E12+1E-097)</f>
        <v>0</v>
      </c>
      <c r="F39" s="30"/>
      <c r="G39" s="34" t="n">
        <f aca="false">G41*1000*G40/(G12+1E-097)</f>
        <v>0</v>
      </c>
      <c r="H39" s="34" t="n">
        <f aca="false">H41*1000*H40/(H12+1E-097)</f>
        <v>0</v>
      </c>
      <c r="I39" s="39"/>
      <c r="J39" s="33" t="n">
        <f aca="false">I39/(F39+1E-133)*100-100</f>
        <v>-100</v>
      </c>
      <c r="K39" s="30"/>
      <c r="L39" s="33" t="n">
        <f aca="false">K39/(F39+1E-106)*100-100</f>
        <v>-100</v>
      </c>
      <c r="M39" s="31" t="n">
        <f aca="false">K39-I39</f>
        <v>0</v>
      </c>
      <c r="N39" s="34"/>
      <c r="O39" s="73"/>
      <c r="Q39" s="40"/>
      <c r="R39" s="41"/>
    </row>
    <row r="40" customFormat="false" ht="12.75" hidden="true" customHeight="false" outlineLevel="0" collapsed="false">
      <c r="A40" s="62"/>
      <c r="B40" s="72" t="s">
        <v>42</v>
      </c>
      <c r="C40" s="29"/>
      <c r="D40" s="75"/>
      <c r="E40" s="76"/>
      <c r="F40" s="75"/>
      <c r="G40" s="77"/>
      <c r="H40" s="77"/>
      <c r="I40" s="77"/>
      <c r="J40" s="33"/>
      <c r="K40" s="75"/>
      <c r="L40" s="33"/>
      <c r="M40" s="31"/>
      <c r="N40" s="34"/>
      <c r="O40" s="73"/>
      <c r="Q40" s="40"/>
      <c r="R40" s="41"/>
    </row>
    <row r="41" customFormat="false" ht="24" hidden="true" customHeight="true" outlineLevel="0" collapsed="false">
      <c r="A41" s="62"/>
      <c r="B41" s="79" t="s">
        <v>43</v>
      </c>
      <c r="C41" s="29" t="s">
        <v>44</v>
      </c>
      <c r="D41" s="37" t="n">
        <f aca="false">D39/(D40+1E-102)*D12/1000</f>
        <v>0</v>
      </c>
      <c r="E41" s="31"/>
      <c r="F41" s="37" t="n">
        <f aca="false">F39/(F40+1E-102)*F12/1000</f>
        <v>0</v>
      </c>
      <c r="G41" s="31"/>
      <c r="H41" s="31"/>
      <c r="I41" s="34" t="n">
        <f aca="false">I39/(I40+1E-102)*I12/1000</f>
        <v>0</v>
      </c>
      <c r="J41" s="33" t="n">
        <f aca="false">I41/(F41+1E-133)*100-100</f>
        <v>-100</v>
      </c>
      <c r="K41" s="37" t="n">
        <f aca="false">K39/(K40+1E-102)*K12/1000</f>
        <v>0</v>
      </c>
      <c r="L41" s="33" t="n">
        <f aca="false">K41/(F41+1E-106)*100-100</f>
        <v>-100</v>
      </c>
      <c r="M41" s="31" t="n">
        <f aca="false">K41-I41</f>
        <v>0</v>
      </c>
      <c r="N41" s="34"/>
      <c r="O41" s="73"/>
      <c r="Q41" s="40"/>
      <c r="R41" s="41"/>
    </row>
    <row r="42" customFormat="false" ht="12.75" hidden="true" customHeight="false" outlineLevel="0" collapsed="false">
      <c r="A42" s="62"/>
      <c r="B42" s="79" t="s">
        <v>45</v>
      </c>
      <c r="C42" s="29" t="s">
        <v>46</v>
      </c>
      <c r="D42" s="30"/>
      <c r="E42" s="34" t="n">
        <f aca="false">E135/(E41+1E-103)*1000</f>
        <v>0</v>
      </c>
      <c r="F42" s="30"/>
      <c r="G42" s="34" t="n">
        <f aca="false">G135/(G41+1E-103)*1000</f>
        <v>0</v>
      </c>
      <c r="H42" s="34" t="n">
        <f aca="false">H135/(H41+1E-103)*1000</f>
        <v>0</v>
      </c>
      <c r="I42" s="31"/>
      <c r="J42" s="33" t="n">
        <f aca="false">I42/(F42+1E-133)*100-100</f>
        <v>-100</v>
      </c>
      <c r="K42" s="30"/>
      <c r="L42" s="33" t="n">
        <f aca="false">K42/(F42+1E-106)*100-100</f>
        <v>-100</v>
      </c>
      <c r="M42" s="31" t="n">
        <f aca="false">K42-I42</f>
        <v>0</v>
      </c>
      <c r="N42" s="84"/>
      <c r="O42" s="73"/>
      <c r="Q42" s="40"/>
      <c r="R42" s="41"/>
    </row>
    <row r="43" customFormat="false" ht="12.75" hidden="true" customHeight="false" outlineLevel="0" collapsed="false">
      <c r="A43" s="62"/>
      <c r="B43" s="80" t="s">
        <v>47</v>
      </c>
      <c r="C43" s="29" t="s">
        <v>46</v>
      </c>
      <c r="D43" s="30"/>
      <c r="E43" s="31"/>
      <c r="F43" s="30"/>
      <c r="G43" s="31"/>
      <c r="H43" s="31"/>
      <c r="I43" s="31"/>
      <c r="J43" s="33" t="n">
        <f aca="false">I43/(F43+1E-133)*100-100</f>
        <v>-100</v>
      </c>
      <c r="K43" s="30"/>
      <c r="L43" s="33" t="n">
        <f aca="false">K43/(F43+1E-106)*100-100</f>
        <v>-100</v>
      </c>
      <c r="M43" s="31" t="n">
        <f aca="false">K43-I43</f>
        <v>0</v>
      </c>
      <c r="N43" s="84"/>
      <c r="O43" s="73"/>
      <c r="Q43" s="40"/>
      <c r="R43" s="41"/>
    </row>
    <row r="44" customFormat="false" ht="12.75" hidden="true" customHeight="false" outlineLevel="0" collapsed="false">
      <c r="A44" s="62" t="s">
        <v>38</v>
      </c>
      <c r="B44" s="81" t="s">
        <v>52</v>
      </c>
      <c r="C44" s="29"/>
      <c r="D44" s="82"/>
      <c r="E44" s="83"/>
      <c r="F44" s="82"/>
      <c r="G44" s="83"/>
      <c r="H44" s="83"/>
      <c r="I44" s="84"/>
      <c r="J44" s="33"/>
      <c r="K44" s="82"/>
      <c r="L44" s="33"/>
      <c r="M44" s="31"/>
      <c r="N44" s="84"/>
      <c r="O44" s="73"/>
      <c r="Q44" s="40"/>
      <c r="R44" s="41"/>
    </row>
    <row r="45" customFormat="false" ht="23.25" hidden="true" customHeight="true" outlineLevel="0" collapsed="false">
      <c r="A45" s="62"/>
      <c r="B45" s="72" t="s">
        <v>40</v>
      </c>
      <c r="C45" s="29" t="s">
        <v>41</v>
      </c>
      <c r="D45" s="30"/>
      <c r="E45" s="34" t="n">
        <f aca="false">E47*1000*E46/(E13+1E-099)</f>
        <v>0</v>
      </c>
      <c r="F45" s="30"/>
      <c r="G45" s="34" t="n">
        <f aca="false">G47*1000*G46/(G13+1E-099)</f>
        <v>0</v>
      </c>
      <c r="H45" s="34" t="n">
        <f aca="false">H47*1000*H46/(H13+1E-099)</f>
        <v>0</v>
      </c>
      <c r="I45" s="39"/>
      <c r="J45" s="33" t="n">
        <f aca="false">I45/(F45+1E-133)*100-100</f>
        <v>-100</v>
      </c>
      <c r="K45" s="30"/>
      <c r="L45" s="33" t="n">
        <f aca="false">K45/(F45+1E-106)*100-100</f>
        <v>-100</v>
      </c>
      <c r="M45" s="31" t="n">
        <f aca="false">K45-I45</f>
        <v>0</v>
      </c>
      <c r="N45" s="84"/>
      <c r="O45" s="73"/>
      <c r="Q45" s="40"/>
      <c r="R45" s="41"/>
    </row>
    <row r="46" customFormat="false" ht="12.75" hidden="true" customHeight="false" outlineLevel="0" collapsed="false">
      <c r="A46" s="62"/>
      <c r="B46" s="72" t="s">
        <v>42</v>
      </c>
      <c r="C46" s="29"/>
      <c r="D46" s="75"/>
      <c r="E46" s="76"/>
      <c r="F46" s="75"/>
      <c r="G46" s="77"/>
      <c r="H46" s="77"/>
      <c r="I46" s="77"/>
      <c r="J46" s="33"/>
      <c r="K46" s="75"/>
      <c r="L46" s="33"/>
      <c r="M46" s="31"/>
      <c r="N46" s="84"/>
      <c r="O46" s="73"/>
      <c r="Q46" s="40"/>
      <c r="R46" s="41"/>
    </row>
    <row r="47" customFormat="false" ht="23.25" hidden="true" customHeight="true" outlineLevel="0" collapsed="false">
      <c r="A47" s="62"/>
      <c r="B47" s="79" t="s">
        <v>43</v>
      </c>
      <c r="C47" s="29" t="s">
        <v>44</v>
      </c>
      <c r="D47" s="37" t="n">
        <f aca="false">D45/(D46+1E-105)*D13/1000</f>
        <v>0</v>
      </c>
      <c r="E47" s="31"/>
      <c r="F47" s="37" t="n">
        <f aca="false">F45/(F46+1E-105)*F13/1000</f>
        <v>0</v>
      </c>
      <c r="G47" s="31"/>
      <c r="H47" s="31"/>
      <c r="I47" s="34" t="n">
        <f aca="false">I45/(I46+1E-105)*I13/1000</f>
        <v>0</v>
      </c>
      <c r="J47" s="33" t="n">
        <f aca="false">I47/(F47+1E-133)*100-100</f>
        <v>-100</v>
      </c>
      <c r="K47" s="37" t="n">
        <f aca="false">K45/(K46+1E-105)*K13/1000</f>
        <v>0</v>
      </c>
      <c r="L47" s="33" t="n">
        <f aca="false">K47/(F47+1E-106)*100-100</f>
        <v>-100</v>
      </c>
      <c r="M47" s="31" t="n">
        <f aca="false">K47-I47</f>
        <v>0</v>
      </c>
      <c r="N47" s="84"/>
      <c r="O47" s="73"/>
      <c r="Q47" s="40"/>
      <c r="R47" s="41"/>
    </row>
    <row r="48" customFormat="false" ht="12.75" hidden="true" customHeight="false" outlineLevel="0" collapsed="false">
      <c r="A48" s="62"/>
      <c r="B48" s="79" t="s">
        <v>45</v>
      </c>
      <c r="C48" s="29" t="s">
        <v>46</v>
      </c>
      <c r="D48" s="30"/>
      <c r="E48" s="34" t="n">
        <f aca="false">E136/(E47+1E-102)*1000</f>
        <v>0</v>
      </c>
      <c r="F48" s="30"/>
      <c r="G48" s="34" t="n">
        <f aca="false">G136/(G47+1E-102)*1000</f>
        <v>0</v>
      </c>
      <c r="H48" s="34" t="n">
        <f aca="false">H136/(H47+1E-102)*1000</f>
        <v>0</v>
      </c>
      <c r="I48" s="31"/>
      <c r="J48" s="33" t="n">
        <f aca="false">I48/(F48+1E-133)*100-100</f>
        <v>-100</v>
      </c>
      <c r="K48" s="30"/>
      <c r="L48" s="33" t="n">
        <f aca="false">K48/(F48+1E-106)*100-100</f>
        <v>-100</v>
      </c>
      <c r="M48" s="31" t="n">
        <f aca="false">K48-I48</f>
        <v>0</v>
      </c>
      <c r="N48" s="84"/>
      <c r="O48" s="73"/>
      <c r="Q48" s="40"/>
      <c r="R48" s="41"/>
    </row>
    <row r="49" customFormat="false" ht="12.75" hidden="true" customHeight="false" outlineLevel="0" collapsed="false">
      <c r="A49" s="62"/>
      <c r="B49" s="80" t="s">
        <v>47</v>
      </c>
      <c r="C49" s="29" t="s">
        <v>46</v>
      </c>
      <c r="D49" s="30"/>
      <c r="E49" s="31"/>
      <c r="F49" s="30"/>
      <c r="G49" s="31"/>
      <c r="H49" s="31"/>
      <c r="I49" s="31"/>
      <c r="J49" s="33" t="n">
        <f aca="false">I49/(F49+1E-133)*100-100</f>
        <v>-100</v>
      </c>
      <c r="K49" s="30"/>
      <c r="L49" s="33" t="n">
        <f aca="false">K49/(F49+1E-106)*100-100</f>
        <v>-100</v>
      </c>
      <c r="M49" s="31" t="n">
        <f aca="false">K49-I49</f>
        <v>0</v>
      </c>
      <c r="N49" s="84"/>
      <c r="O49" s="73"/>
      <c r="Q49" s="40"/>
      <c r="R49" s="41"/>
    </row>
    <row r="50" customFormat="false" ht="12.75" hidden="true" customHeight="false" outlineLevel="0" collapsed="false">
      <c r="A50" s="62" t="s">
        <v>38</v>
      </c>
      <c r="B50" s="81" t="s">
        <v>53</v>
      </c>
      <c r="C50" s="29"/>
      <c r="D50" s="82"/>
      <c r="E50" s="83"/>
      <c r="F50" s="82"/>
      <c r="G50" s="83"/>
      <c r="H50" s="83"/>
      <c r="I50" s="84"/>
      <c r="J50" s="33"/>
      <c r="K50" s="82"/>
      <c r="L50" s="33"/>
      <c r="M50" s="31"/>
      <c r="N50" s="84"/>
      <c r="O50" s="73"/>
      <c r="Q50" s="40"/>
      <c r="R50" s="41"/>
    </row>
    <row r="51" customFormat="false" ht="23.25" hidden="true" customHeight="true" outlineLevel="0" collapsed="false">
      <c r="A51" s="62"/>
      <c r="B51" s="72" t="s">
        <v>40</v>
      </c>
      <c r="C51" s="29" t="s">
        <v>41</v>
      </c>
      <c r="D51" s="30"/>
      <c r="E51" s="34" t="n">
        <f aca="false">E53*1000*E52/(E14+1E-097)</f>
        <v>0</v>
      </c>
      <c r="F51" s="30"/>
      <c r="G51" s="34" t="n">
        <f aca="false">G53*1000*G52/(G14+1E-097)</f>
        <v>0</v>
      </c>
      <c r="H51" s="34" t="n">
        <f aca="false">H53*1000*H52/(H14+1E-097)</f>
        <v>0</v>
      </c>
      <c r="I51" s="39"/>
      <c r="J51" s="33" t="n">
        <f aca="false">I51/(F51+1E-133)*100-100</f>
        <v>-100</v>
      </c>
      <c r="K51" s="30"/>
      <c r="L51" s="33" t="n">
        <f aca="false">K51/(F51+1E-106)*100-100</f>
        <v>-100</v>
      </c>
      <c r="M51" s="31" t="n">
        <f aca="false">K51-I51</f>
        <v>0</v>
      </c>
      <c r="N51" s="84"/>
      <c r="O51" s="73"/>
      <c r="Q51" s="40"/>
      <c r="R51" s="41"/>
    </row>
    <row r="52" customFormat="false" ht="12.75" hidden="true" customHeight="false" outlineLevel="0" collapsed="false">
      <c r="A52" s="62"/>
      <c r="B52" s="72" t="s">
        <v>42</v>
      </c>
      <c r="C52" s="29"/>
      <c r="D52" s="75"/>
      <c r="E52" s="76"/>
      <c r="F52" s="75"/>
      <c r="G52" s="77"/>
      <c r="H52" s="77"/>
      <c r="I52" s="77"/>
      <c r="J52" s="33"/>
      <c r="K52" s="75"/>
      <c r="L52" s="33"/>
      <c r="M52" s="31"/>
      <c r="N52" s="84"/>
      <c r="O52" s="73"/>
      <c r="Q52" s="40"/>
      <c r="R52" s="41"/>
    </row>
    <row r="53" customFormat="false" ht="25.5" hidden="true" customHeight="false" outlineLevel="0" collapsed="false">
      <c r="A53" s="62"/>
      <c r="B53" s="79" t="s">
        <v>43</v>
      </c>
      <c r="C53" s="29" t="s">
        <v>44</v>
      </c>
      <c r="D53" s="37" t="n">
        <f aca="false">D51/(D52+1E-101)*D14/1000</f>
        <v>0</v>
      </c>
      <c r="E53" s="31"/>
      <c r="F53" s="37" t="n">
        <f aca="false">F51/(F52+1E-101)*F14/1000</f>
        <v>0</v>
      </c>
      <c r="G53" s="31"/>
      <c r="H53" s="31"/>
      <c r="I53" s="34" t="n">
        <f aca="false">I51/(I52+1E-101)*I14/1000</f>
        <v>0</v>
      </c>
      <c r="J53" s="33" t="n">
        <f aca="false">I53/(F53+1E-133)*100-100</f>
        <v>-100</v>
      </c>
      <c r="K53" s="37" t="n">
        <f aca="false">K51/(K52+1E-101)*K14/1000</f>
        <v>0</v>
      </c>
      <c r="L53" s="33" t="n">
        <f aca="false">K53/(F53+1E-106)*100-100</f>
        <v>-100</v>
      </c>
      <c r="M53" s="31" t="n">
        <f aca="false">K53-I53</f>
        <v>0</v>
      </c>
      <c r="N53" s="84"/>
      <c r="O53" s="73"/>
      <c r="Q53" s="40"/>
      <c r="R53" s="41"/>
    </row>
    <row r="54" customFormat="false" ht="12.75" hidden="true" customHeight="false" outlineLevel="0" collapsed="false">
      <c r="A54" s="62"/>
      <c r="B54" s="79" t="s">
        <v>45</v>
      </c>
      <c r="C54" s="29" t="s">
        <v>46</v>
      </c>
      <c r="D54" s="30"/>
      <c r="E54" s="34" t="n">
        <f aca="false">E137/(E53+1E-102)*1000</f>
        <v>0</v>
      </c>
      <c r="F54" s="30"/>
      <c r="G54" s="34" t="n">
        <f aca="false">G137/(G53+1E-102)*1000</f>
        <v>0</v>
      </c>
      <c r="H54" s="34" t="n">
        <f aca="false">H137/(H53+1E-102)*1000</f>
        <v>0</v>
      </c>
      <c r="I54" s="31"/>
      <c r="J54" s="33" t="n">
        <f aca="false">I54/(F54+1E-133)*100-100</f>
        <v>-100</v>
      </c>
      <c r="K54" s="30"/>
      <c r="L54" s="33" t="n">
        <f aca="false">K54/(F54+1E-106)*100-100</f>
        <v>-100</v>
      </c>
      <c r="M54" s="31" t="n">
        <f aca="false">K54-I54</f>
        <v>0</v>
      </c>
      <c r="N54" s="84"/>
      <c r="O54" s="73"/>
      <c r="Q54" s="40"/>
      <c r="R54" s="41"/>
    </row>
    <row r="55" customFormat="false" ht="12.75" hidden="true" customHeight="false" outlineLevel="0" collapsed="false">
      <c r="A55" s="62"/>
      <c r="B55" s="80" t="s">
        <v>47</v>
      </c>
      <c r="C55" s="29" t="s">
        <v>46</v>
      </c>
      <c r="D55" s="30"/>
      <c r="E55" s="31"/>
      <c r="F55" s="30"/>
      <c r="G55" s="31"/>
      <c r="H55" s="31"/>
      <c r="I55" s="31"/>
      <c r="J55" s="33" t="n">
        <f aca="false">I55/(F55+1E-133)*100-100</f>
        <v>-100</v>
      </c>
      <c r="K55" s="30"/>
      <c r="L55" s="33" t="n">
        <f aca="false">K55/(F55+1E-106)*100-100</f>
        <v>-100</v>
      </c>
      <c r="M55" s="31" t="n">
        <f aca="false">K55-I55</f>
        <v>0</v>
      </c>
      <c r="N55" s="84"/>
      <c r="O55" s="73"/>
      <c r="Q55" s="40"/>
      <c r="R55" s="41"/>
    </row>
    <row r="56" customFormat="false" ht="12.75" hidden="true" customHeight="false" outlineLevel="0" collapsed="false">
      <c r="A56" s="62" t="s">
        <v>38</v>
      </c>
      <c r="B56" s="81" t="s">
        <v>54</v>
      </c>
      <c r="C56" s="29"/>
      <c r="D56" s="82"/>
      <c r="E56" s="83"/>
      <c r="F56" s="82"/>
      <c r="G56" s="83"/>
      <c r="H56" s="83"/>
      <c r="I56" s="84"/>
      <c r="J56" s="33"/>
      <c r="K56" s="82"/>
      <c r="L56" s="33"/>
      <c r="M56" s="31"/>
      <c r="N56" s="84"/>
      <c r="O56" s="73"/>
      <c r="Q56" s="40"/>
      <c r="R56" s="41"/>
    </row>
    <row r="57" customFormat="false" ht="22.5" hidden="true" customHeight="true" outlineLevel="0" collapsed="false">
      <c r="A57" s="62"/>
      <c r="B57" s="72" t="s">
        <v>40</v>
      </c>
      <c r="C57" s="29" t="s">
        <v>41</v>
      </c>
      <c r="D57" s="30"/>
      <c r="E57" s="34" t="n">
        <f aca="false">E59*1000*E58/(E15+1E-096)</f>
        <v>0</v>
      </c>
      <c r="F57" s="30"/>
      <c r="G57" s="34" t="n">
        <f aca="false">G59*1000*G58/(G15+1E-096)</f>
        <v>0</v>
      </c>
      <c r="H57" s="34" t="n">
        <f aca="false">H59*1000*H58/(H15+1E-096)</f>
        <v>0</v>
      </c>
      <c r="I57" s="39"/>
      <c r="J57" s="33" t="n">
        <f aca="false">I57/(F57+1E-133)*100-100</f>
        <v>-100</v>
      </c>
      <c r="K57" s="30"/>
      <c r="L57" s="33" t="n">
        <f aca="false">K57/(F57+1E-106)*100-100</f>
        <v>-100</v>
      </c>
      <c r="M57" s="31" t="n">
        <f aca="false">K57-I57</f>
        <v>0</v>
      </c>
      <c r="N57" s="84"/>
      <c r="O57" s="73"/>
      <c r="Q57" s="40"/>
      <c r="R57" s="41"/>
    </row>
    <row r="58" customFormat="false" ht="12.75" hidden="true" customHeight="false" outlineLevel="0" collapsed="false">
      <c r="A58" s="62"/>
      <c r="B58" s="72" t="s">
        <v>42</v>
      </c>
      <c r="C58" s="29"/>
      <c r="D58" s="75"/>
      <c r="E58" s="76"/>
      <c r="F58" s="75"/>
      <c r="G58" s="77"/>
      <c r="H58" s="77"/>
      <c r="I58" s="77"/>
      <c r="J58" s="33"/>
      <c r="K58" s="75"/>
      <c r="L58" s="33"/>
      <c r="M58" s="31"/>
      <c r="N58" s="84"/>
      <c r="O58" s="73"/>
      <c r="Q58" s="40"/>
      <c r="R58" s="41"/>
    </row>
    <row r="59" customFormat="false" ht="25.5" hidden="true" customHeight="false" outlineLevel="0" collapsed="false">
      <c r="A59" s="62"/>
      <c r="B59" s="79" t="s">
        <v>43</v>
      </c>
      <c r="C59" s="29" t="s">
        <v>44</v>
      </c>
      <c r="D59" s="37" t="n">
        <f aca="false">D57/(D58+1E-101)*D15/1000</f>
        <v>0</v>
      </c>
      <c r="E59" s="31"/>
      <c r="F59" s="37" t="n">
        <f aca="false">F57/(F58+1E-101)*F15/1000</f>
        <v>0</v>
      </c>
      <c r="G59" s="31"/>
      <c r="H59" s="31"/>
      <c r="I59" s="34" t="n">
        <f aca="false">I57/(I58+1E-101)*I15/1000</f>
        <v>0</v>
      </c>
      <c r="J59" s="33" t="n">
        <f aca="false">I59/(F59+1E-133)*100-100</f>
        <v>-100</v>
      </c>
      <c r="K59" s="37" t="n">
        <f aca="false">K57/(K58+1E-101)*K15/1000</f>
        <v>0</v>
      </c>
      <c r="L59" s="33" t="n">
        <f aca="false">K59/(F59+1E-106)*100-100</f>
        <v>-100</v>
      </c>
      <c r="M59" s="31" t="n">
        <f aca="false">K59-I59</f>
        <v>0</v>
      </c>
      <c r="N59" s="84"/>
      <c r="O59" s="73"/>
      <c r="Q59" s="40"/>
      <c r="R59" s="41"/>
    </row>
    <row r="60" customFormat="false" ht="12.75" hidden="true" customHeight="false" outlineLevel="0" collapsed="false">
      <c r="A60" s="62"/>
      <c r="B60" s="79" t="s">
        <v>45</v>
      </c>
      <c r="C60" s="29" t="s">
        <v>46</v>
      </c>
      <c r="D60" s="30"/>
      <c r="E60" s="34" t="n">
        <f aca="false">E138/(E59+1E-102)*1000</f>
        <v>0</v>
      </c>
      <c r="F60" s="30"/>
      <c r="G60" s="34" t="n">
        <f aca="false">G138/(G59+1E-102)*1000</f>
        <v>0</v>
      </c>
      <c r="H60" s="34" t="n">
        <f aca="false">H138/(H59+1E-102)*1000</f>
        <v>0</v>
      </c>
      <c r="I60" s="31"/>
      <c r="J60" s="33" t="n">
        <f aca="false">I60/(F60+1E-133)*100-100</f>
        <v>-100</v>
      </c>
      <c r="K60" s="30"/>
      <c r="L60" s="33" t="n">
        <f aca="false">K60/(F60+1E-106)*100-100</f>
        <v>-100</v>
      </c>
      <c r="M60" s="31" t="n">
        <f aca="false">K60-I60</f>
        <v>0</v>
      </c>
      <c r="N60" s="84"/>
      <c r="O60" s="73"/>
      <c r="Q60" s="40"/>
      <c r="R60" s="41"/>
    </row>
    <row r="61" customFormat="false" ht="12.75" hidden="true" customHeight="false" outlineLevel="0" collapsed="false">
      <c r="A61" s="62"/>
      <c r="B61" s="80" t="s">
        <v>47</v>
      </c>
      <c r="C61" s="29" t="s">
        <v>46</v>
      </c>
      <c r="D61" s="30"/>
      <c r="E61" s="31"/>
      <c r="F61" s="30"/>
      <c r="G61" s="31"/>
      <c r="H61" s="31"/>
      <c r="I61" s="31"/>
      <c r="J61" s="33" t="n">
        <f aca="false">I61/(F61+1E-133)*100-100</f>
        <v>-100</v>
      </c>
      <c r="K61" s="30"/>
      <c r="L61" s="33" t="n">
        <f aca="false">K61/(F61+1E-106)*100-100</f>
        <v>-100</v>
      </c>
      <c r="M61" s="31" t="n">
        <f aca="false">K61-I61</f>
        <v>0</v>
      </c>
      <c r="N61" s="84"/>
      <c r="O61" s="73"/>
      <c r="Q61" s="40"/>
      <c r="R61" s="41"/>
    </row>
    <row r="62" customFormat="false" ht="12.75" hidden="true" customHeight="false" outlineLevel="0" collapsed="false">
      <c r="A62" s="62" t="s">
        <v>38</v>
      </c>
      <c r="B62" s="81" t="s">
        <v>55</v>
      </c>
      <c r="C62" s="29"/>
      <c r="D62" s="82"/>
      <c r="E62" s="83"/>
      <c r="F62" s="82"/>
      <c r="G62" s="83"/>
      <c r="H62" s="83"/>
      <c r="I62" s="84"/>
      <c r="J62" s="33"/>
      <c r="K62" s="82"/>
      <c r="L62" s="33"/>
      <c r="M62" s="31"/>
      <c r="N62" s="84"/>
      <c r="O62" s="73"/>
      <c r="Q62" s="40"/>
      <c r="R62" s="41"/>
    </row>
    <row r="63" customFormat="false" ht="25.5" hidden="true" customHeight="true" outlineLevel="0" collapsed="false">
      <c r="A63" s="62"/>
      <c r="B63" s="72" t="s">
        <v>40</v>
      </c>
      <c r="C63" s="29" t="s">
        <v>41</v>
      </c>
      <c r="D63" s="30"/>
      <c r="E63" s="34" t="n">
        <f aca="false">E65*1000*E64/(E16+1E-098)</f>
        <v>0</v>
      </c>
      <c r="F63" s="30"/>
      <c r="G63" s="34" t="n">
        <f aca="false">G65*1000*G64/(G16+1E-098)</f>
        <v>0</v>
      </c>
      <c r="H63" s="34" t="n">
        <f aca="false">H65*1000*H64/(H16+1E-098)</f>
        <v>0</v>
      </c>
      <c r="I63" s="39"/>
      <c r="J63" s="33" t="n">
        <f aca="false">I63/(F63+1E-133)*100-100</f>
        <v>-100</v>
      </c>
      <c r="K63" s="30"/>
      <c r="L63" s="33" t="n">
        <f aca="false">K63/(F63+1E-106)*100-100</f>
        <v>-100</v>
      </c>
      <c r="M63" s="31" t="n">
        <f aca="false">K63-I63</f>
        <v>0</v>
      </c>
      <c r="N63" s="84"/>
      <c r="O63" s="73"/>
      <c r="Q63" s="40"/>
      <c r="R63" s="41"/>
    </row>
    <row r="64" customFormat="false" ht="12.75" hidden="true" customHeight="false" outlineLevel="0" collapsed="false">
      <c r="A64" s="62"/>
      <c r="B64" s="72" t="s">
        <v>42</v>
      </c>
      <c r="C64" s="29"/>
      <c r="D64" s="75"/>
      <c r="E64" s="76"/>
      <c r="F64" s="75"/>
      <c r="G64" s="77"/>
      <c r="H64" s="77"/>
      <c r="I64" s="77"/>
      <c r="J64" s="33"/>
      <c r="K64" s="75"/>
      <c r="L64" s="33"/>
      <c r="M64" s="31"/>
      <c r="N64" s="84"/>
      <c r="O64" s="73"/>
      <c r="Q64" s="40"/>
      <c r="R64" s="41"/>
    </row>
    <row r="65" customFormat="false" ht="25.5" hidden="true" customHeight="false" outlineLevel="0" collapsed="false">
      <c r="A65" s="62"/>
      <c r="B65" s="79" t="s">
        <v>43</v>
      </c>
      <c r="C65" s="29" t="s">
        <v>44</v>
      </c>
      <c r="D65" s="37" t="n">
        <f aca="false">D63/(D64+1E-097)*D16/1000</f>
        <v>0</v>
      </c>
      <c r="E65" s="31"/>
      <c r="F65" s="37" t="n">
        <f aca="false">F63/(F64+1E-097)*F16/1000</f>
        <v>0</v>
      </c>
      <c r="G65" s="31"/>
      <c r="H65" s="31"/>
      <c r="I65" s="34" t="n">
        <f aca="false">I63/(I64+1E-097)*I16/1000</f>
        <v>0</v>
      </c>
      <c r="J65" s="33" t="n">
        <f aca="false">I65/(F65+1E-133)*100-100</f>
        <v>-100</v>
      </c>
      <c r="K65" s="37" t="n">
        <f aca="false">K63/(K64+1E-097)*K16/1000</f>
        <v>0</v>
      </c>
      <c r="L65" s="33" t="n">
        <f aca="false">K65/(F65+1E-106)*100-100</f>
        <v>-100</v>
      </c>
      <c r="M65" s="31" t="n">
        <f aca="false">K65-I65</f>
        <v>0</v>
      </c>
      <c r="N65" s="84"/>
      <c r="O65" s="73"/>
      <c r="Q65" s="40"/>
      <c r="R65" s="41"/>
    </row>
    <row r="66" customFormat="false" ht="12.75" hidden="true" customHeight="false" outlineLevel="0" collapsed="false">
      <c r="A66" s="62"/>
      <c r="B66" s="79" t="s">
        <v>45</v>
      </c>
      <c r="C66" s="29" t="s">
        <v>46</v>
      </c>
      <c r="D66" s="30"/>
      <c r="E66" s="34" t="n">
        <f aca="false">E139/(E65+1E-102)*1000</f>
        <v>0</v>
      </c>
      <c r="F66" s="30"/>
      <c r="G66" s="34" t="n">
        <f aca="false">G139/(G65+1E-102)*1000</f>
        <v>0</v>
      </c>
      <c r="H66" s="34" t="n">
        <f aca="false">H139/(H65+1E-102)*1000</f>
        <v>0</v>
      </c>
      <c r="I66" s="31"/>
      <c r="J66" s="33" t="n">
        <f aca="false">I66/(F66+1E-133)*100-100</f>
        <v>-100</v>
      </c>
      <c r="K66" s="30"/>
      <c r="L66" s="33" t="n">
        <f aca="false">K66/(F66+1E-106)*100-100</f>
        <v>-100</v>
      </c>
      <c r="M66" s="31" t="n">
        <f aca="false">K66-I66</f>
        <v>0</v>
      </c>
      <c r="N66" s="84"/>
      <c r="O66" s="73"/>
      <c r="Q66" s="40"/>
      <c r="R66" s="41"/>
    </row>
    <row r="67" customFormat="false" ht="12.75" hidden="true" customHeight="false" outlineLevel="0" collapsed="false">
      <c r="A67" s="62"/>
      <c r="B67" s="80" t="s">
        <v>47</v>
      </c>
      <c r="C67" s="29" t="s">
        <v>46</v>
      </c>
      <c r="D67" s="30"/>
      <c r="E67" s="31"/>
      <c r="F67" s="30"/>
      <c r="G67" s="31"/>
      <c r="H67" s="31"/>
      <c r="I67" s="31"/>
      <c r="J67" s="33" t="n">
        <f aca="false">I67/(F67+1E-133)*100-100</f>
        <v>-100</v>
      </c>
      <c r="K67" s="30"/>
      <c r="L67" s="33" t="n">
        <f aca="false">K67/(F67+1E-106)*100-100</f>
        <v>-100</v>
      </c>
      <c r="M67" s="31" t="n">
        <f aca="false">K67-I67</f>
        <v>0</v>
      </c>
      <c r="N67" s="84"/>
      <c r="O67" s="73"/>
      <c r="Q67" s="40"/>
      <c r="R67" s="41"/>
    </row>
    <row r="68" customFormat="false" ht="12.75" hidden="false" customHeight="false" outlineLevel="0" collapsed="false">
      <c r="A68" s="85" t="n">
        <v>8</v>
      </c>
      <c r="B68" s="81" t="s">
        <v>56</v>
      </c>
      <c r="C68" s="29"/>
      <c r="D68" s="37"/>
      <c r="E68" s="34"/>
      <c r="F68" s="37"/>
      <c r="G68" s="34"/>
      <c r="H68" s="34"/>
      <c r="I68" s="34"/>
      <c r="J68" s="84"/>
      <c r="K68" s="37"/>
      <c r="L68" s="33"/>
      <c r="M68" s="31"/>
      <c r="N68" s="84"/>
      <c r="O68" s="73"/>
      <c r="Q68" s="40"/>
      <c r="R68" s="41"/>
    </row>
    <row r="69" customFormat="false" ht="25.5" hidden="false" customHeight="false" outlineLevel="0" collapsed="false">
      <c r="A69" s="85" t="s">
        <v>38</v>
      </c>
      <c r="B69" s="79" t="s">
        <v>57</v>
      </c>
      <c r="C69" s="29"/>
      <c r="D69" s="37" t="n">
        <f aca="false">D70*1000/(D9+1E-113)</f>
        <v>32.2901086923613</v>
      </c>
      <c r="E69" s="38" t="n">
        <f aca="false">E70*1000/(E9+1E-113)</f>
        <v>29.8256939961265</v>
      </c>
      <c r="F69" s="37" t="n">
        <f aca="false">F70*1000/(F9+1E-113)</f>
        <v>32.2898442517408</v>
      </c>
      <c r="G69" s="38" t="n">
        <f aca="false">G70*1000/(G9+1E-113)</f>
        <v>26.4689240562285</v>
      </c>
      <c r="H69" s="38" t="n">
        <f aca="false">H70*1000/(H9+1E-113)</f>
        <v>32.4277809590398</v>
      </c>
      <c r="I69" s="38" t="n">
        <f aca="false">I70*1000/(I9+1E-113)</f>
        <v>30.0550164986222</v>
      </c>
      <c r="J69" s="33" t="n">
        <f aca="false">I69/(F69+1E-133)*100-100</f>
        <v>-6.92114751528452</v>
      </c>
      <c r="K69" s="37" t="n">
        <f aca="false">K70*1000/(K9+1E-113)</f>
        <v>30.0550164986222</v>
      </c>
      <c r="L69" s="33" t="n">
        <f aca="false">K69/(F69+1E-106)*100-100</f>
        <v>-6.92114751528452</v>
      </c>
      <c r="M69" s="31" t="n">
        <f aca="false">K69-I69</f>
        <v>0</v>
      </c>
      <c r="N69" s="84"/>
      <c r="O69" s="73"/>
      <c r="Q69" s="40"/>
      <c r="R69" s="41"/>
    </row>
    <row r="70" customFormat="false" ht="51" hidden="false" customHeight="false" outlineLevel="0" collapsed="false">
      <c r="A70" s="85" t="s">
        <v>38</v>
      </c>
      <c r="B70" s="81" t="s">
        <v>58</v>
      </c>
      <c r="C70" s="43" t="s">
        <v>59</v>
      </c>
      <c r="D70" s="50" t="n">
        <f aca="false">D79+D85+D91+D97+D104+D110+D116+D122</f>
        <v>1066.51</v>
      </c>
      <c r="E70" s="52" t="n">
        <f aca="false">E79+E85+E91+E97+E104+E110+E116+E122</f>
        <v>924</v>
      </c>
      <c r="F70" s="50" t="n">
        <f aca="false">F79+F85+F91+F97+F104+F110+F116+F122</f>
        <v>1020.64</v>
      </c>
      <c r="G70" s="52" t="n">
        <f aca="false">G79+G85+G91+G97+G104+G110+G116+G122</f>
        <v>299.39</v>
      </c>
      <c r="H70" s="52" t="n">
        <f aca="false">H79+H85+H91+H97+H104+H110+H116+H122</f>
        <v>1025</v>
      </c>
      <c r="I70" s="52" t="n">
        <f aca="false">I71+I72+I73+I74</f>
        <v>950</v>
      </c>
      <c r="J70" s="33" t="n">
        <f aca="false">I70/(F70+1E-133)*100-100</f>
        <v>-6.92114751528453</v>
      </c>
      <c r="K70" s="50" t="n">
        <f aca="false">K71+K72+K73+K74</f>
        <v>950</v>
      </c>
      <c r="L70" s="33" t="n">
        <f aca="false">K70/(F70+1E-106)*100-100</f>
        <v>-6.92114751528453</v>
      </c>
      <c r="M70" s="31" t="n">
        <f aca="false">K70-I70</f>
        <v>0</v>
      </c>
      <c r="N70" s="84"/>
      <c r="O70" s="73"/>
      <c r="Q70" s="40"/>
      <c r="R70" s="41"/>
    </row>
    <row r="71" customFormat="false" ht="12.75" hidden="true" customHeight="false" outlineLevel="0" collapsed="false">
      <c r="A71" s="85"/>
      <c r="B71" s="79" t="s">
        <v>60</v>
      </c>
      <c r="C71" s="29" t="s">
        <v>59</v>
      </c>
      <c r="D71" s="37" t="s">
        <v>61</v>
      </c>
      <c r="E71" s="38" t="s">
        <v>62</v>
      </c>
      <c r="F71" s="37" t="s">
        <v>61</v>
      </c>
      <c r="G71" s="34" t="s">
        <v>62</v>
      </c>
      <c r="H71" s="34" t="s">
        <v>62</v>
      </c>
      <c r="I71" s="31"/>
      <c r="J71" s="33"/>
      <c r="K71" s="30"/>
      <c r="L71" s="33"/>
      <c r="M71" s="31" t="n">
        <f aca="false">K71-I71</f>
        <v>0</v>
      </c>
      <c r="N71" s="84"/>
      <c r="O71" s="73"/>
      <c r="Q71" s="40"/>
      <c r="R71" s="41"/>
    </row>
    <row r="72" customFormat="false" ht="12.75" hidden="false" customHeight="false" outlineLevel="0" collapsed="false">
      <c r="A72" s="85"/>
      <c r="B72" s="79" t="s">
        <v>63</v>
      </c>
      <c r="C72" s="29" t="s">
        <v>59</v>
      </c>
      <c r="D72" s="37" t="s">
        <v>61</v>
      </c>
      <c r="E72" s="34" t="s">
        <v>62</v>
      </c>
      <c r="F72" s="37" t="s">
        <v>61</v>
      </c>
      <c r="G72" s="34" t="s">
        <v>62</v>
      </c>
      <c r="H72" s="34" t="s">
        <v>62</v>
      </c>
      <c r="I72" s="31" t="n">
        <v>950</v>
      </c>
      <c r="J72" s="33"/>
      <c r="K72" s="30" t="n">
        <v>950</v>
      </c>
      <c r="L72" s="33"/>
      <c r="M72" s="31" t="n">
        <f aca="false">K72-I72</f>
        <v>0</v>
      </c>
      <c r="N72" s="84"/>
      <c r="O72" s="73"/>
      <c r="Q72" s="40"/>
      <c r="R72" s="41"/>
    </row>
    <row r="73" customFormat="false" ht="12.75" hidden="true" customHeight="false" outlineLevel="0" collapsed="false">
      <c r="A73" s="85"/>
      <c r="B73" s="79" t="s">
        <v>64</v>
      </c>
      <c r="C73" s="29" t="s">
        <v>59</v>
      </c>
      <c r="D73" s="37" t="s">
        <v>61</v>
      </c>
      <c r="E73" s="34" t="s">
        <v>62</v>
      </c>
      <c r="F73" s="37" t="s">
        <v>61</v>
      </c>
      <c r="G73" s="34" t="s">
        <v>62</v>
      </c>
      <c r="H73" s="34" t="s">
        <v>62</v>
      </c>
      <c r="I73" s="31"/>
      <c r="J73" s="33"/>
      <c r="K73" s="30"/>
      <c r="L73" s="33"/>
      <c r="M73" s="31" t="n">
        <f aca="false">K73-I73</f>
        <v>0</v>
      </c>
      <c r="N73" s="84"/>
      <c r="O73" s="73"/>
      <c r="Q73" s="40"/>
      <c r="R73" s="41"/>
    </row>
    <row r="74" customFormat="false" ht="12.75" hidden="true" customHeight="false" outlineLevel="0" collapsed="false">
      <c r="A74" s="85"/>
      <c r="B74" s="79" t="s">
        <v>65</v>
      </c>
      <c r="C74" s="29" t="s">
        <v>59</v>
      </c>
      <c r="D74" s="37" t="s">
        <v>61</v>
      </c>
      <c r="E74" s="34" t="s">
        <v>62</v>
      </c>
      <c r="F74" s="37" t="s">
        <v>61</v>
      </c>
      <c r="G74" s="34" t="s">
        <v>62</v>
      </c>
      <c r="H74" s="34" t="s">
        <v>62</v>
      </c>
      <c r="I74" s="31"/>
      <c r="J74" s="33"/>
      <c r="K74" s="30"/>
      <c r="L74" s="33"/>
      <c r="M74" s="31" t="n">
        <f aca="false">K74-I74</f>
        <v>0</v>
      </c>
      <c r="N74" s="84"/>
      <c r="O74" s="73"/>
      <c r="Q74" s="40"/>
      <c r="R74" s="41"/>
    </row>
    <row r="75" customFormat="false" ht="12.75" hidden="false" customHeight="false" outlineLevel="0" collapsed="false">
      <c r="A75" s="85"/>
      <c r="B75" s="81" t="s">
        <v>66</v>
      </c>
      <c r="C75" s="29"/>
      <c r="D75" s="30"/>
      <c r="E75" s="31"/>
      <c r="F75" s="30"/>
      <c r="G75" s="31"/>
      <c r="H75" s="31"/>
      <c r="I75" s="31"/>
      <c r="J75" s="33"/>
      <c r="K75" s="30"/>
      <c r="L75" s="33"/>
      <c r="M75" s="31"/>
      <c r="N75" s="84"/>
      <c r="O75" s="73"/>
      <c r="Q75" s="40"/>
      <c r="R75" s="41"/>
    </row>
    <row r="76" customFormat="false" ht="25.5" hidden="true" customHeight="false" outlineLevel="0" collapsed="false">
      <c r="A76" s="85" t="s">
        <v>38</v>
      </c>
      <c r="B76" s="81" t="s">
        <v>67</v>
      </c>
      <c r="C76" s="29" t="s">
        <v>59</v>
      </c>
      <c r="D76" s="86" t="n">
        <f aca="false">D79+D85+D91+D97</f>
        <v>0</v>
      </c>
      <c r="E76" s="87" t="n">
        <f aca="false">E79+E85+E91+E97</f>
        <v>0</v>
      </c>
      <c r="F76" s="86" t="n">
        <f aca="false">F79+F85+F91+F97</f>
        <v>0</v>
      </c>
      <c r="G76" s="87" t="n">
        <f aca="false">G79+G85+G91+G97</f>
        <v>0</v>
      </c>
      <c r="H76" s="87" t="n">
        <f aca="false">H79+H85+H91+H97</f>
        <v>0</v>
      </c>
      <c r="I76" s="87" t="n">
        <f aca="false">I79+I85+I91+I97</f>
        <v>0</v>
      </c>
      <c r="J76" s="33" t="n">
        <f aca="false">I76/(F76+1E-133)*100-100</f>
        <v>-100</v>
      </c>
      <c r="K76" s="86" t="n">
        <f aca="false">K79+K85+K91+K97</f>
        <v>0</v>
      </c>
      <c r="L76" s="33" t="n">
        <f aca="false">K76/(F76+1E-106)*100-100</f>
        <v>-100</v>
      </c>
      <c r="M76" s="31" t="n">
        <f aca="false">K76-I76</f>
        <v>0</v>
      </c>
      <c r="N76" s="84"/>
      <c r="O76" s="73"/>
      <c r="Q76" s="40"/>
      <c r="R76" s="41"/>
    </row>
    <row r="77" customFormat="false" ht="38.25" hidden="true" customHeight="false" outlineLevel="0" collapsed="false">
      <c r="A77" s="85"/>
      <c r="B77" s="79" t="s">
        <v>68</v>
      </c>
      <c r="C77" s="88"/>
      <c r="D77" s="30"/>
      <c r="E77" s="34" t="n">
        <f aca="false">(E79+E85+E91+E97)/(E70+1E-122)*100</f>
        <v>0</v>
      </c>
      <c r="F77" s="30" t="n">
        <v>30</v>
      </c>
      <c r="G77" s="34" t="n">
        <f aca="false">(G79+G85+G91+G97)/(G70+1E-122)*100</f>
        <v>0</v>
      </c>
      <c r="H77" s="34" t="n">
        <f aca="false">(H79+H85+H91+H97)/(H70+1E-119)*100</f>
        <v>0</v>
      </c>
      <c r="I77" s="31" t="n">
        <v>0</v>
      </c>
      <c r="J77" s="33" t="n">
        <v>100</v>
      </c>
      <c r="K77" s="30"/>
      <c r="L77" s="33"/>
      <c r="M77" s="31"/>
      <c r="N77" s="84"/>
      <c r="O77" s="73"/>
      <c r="Q77" s="40"/>
      <c r="R77" s="41"/>
    </row>
    <row r="78" customFormat="false" ht="12.75" hidden="true" customHeight="false" outlineLevel="0" collapsed="false">
      <c r="A78" s="62" t="s">
        <v>38</v>
      </c>
      <c r="B78" s="81" t="s">
        <v>60</v>
      </c>
      <c r="C78" s="29"/>
      <c r="D78" s="37"/>
      <c r="E78" s="34"/>
      <c r="F78" s="37"/>
      <c r="G78" s="34"/>
      <c r="H78" s="34"/>
      <c r="I78" s="34"/>
      <c r="J78" s="84"/>
      <c r="K78" s="37"/>
      <c r="L78" s="33"/>
      <c r="M78" s="31"/>
      <c r="N78" s="84"/>
      <c r="O78" s="73"/>
      <c r="Q78" s="40"/>
      <c r="R78" s="41"/>
    </row>
    <row r="79" customFormat="false" ht="12.75" hidden="true" customHeight="true" outlineLevel="0" collapsed="false">
      <c r="A79" s="62"/>
      <c r="B79" s="79" t="s">
        <v>69</v>
      </c>
      <c r="C79" s="29" t="s">
        <v>59</v>
      </c>
      <c r="D79" s="30"/>
      <c r="E79" s="31"/>
      <c r="F79" s="30"/>
      <c r="G79" s="39"/>
      <c r="H79" s="39"/>
      <c r="I79" s="38" t="n">
        <f aca="false">I71*I77/100</f>
        <v>0</v>
      </c>
      <c r="J79" s="33" t="n">
        <f aca="false">I79/(F79+1E-133)*100-100</f>
        <v>-100</v>
      </c>
      <c r="K79" s="37" t="n">
        <f aca="false">K71*K77/100</f>
        <v>0</v>
      </c>
      <c r="L79" s="33" t="n">
        <f aca="false">K79/(F79+1E-106)*100-100</f>
        <v>-100</v>
      </c>
      <c r="M79" s="31" t="n">
        <f aca="false">K79-I79</f>
        <v>0</v>
      </c>
      <c r="N79" s="84"/>
      <c r="O79" s="89"/>
      <c r="Q79" s="40"/>
      <c r="R79" s="41"/>
    </row>
    <row r="80" customFormat="false" ht="12.75" hidden="true" customHeight="true" outlineLevel="0" collapsed="false">
      <c r="A80" s="62"/>
      <c r="B80" s="79" t="s">
        <v>70</v>
      </c>
      <c r="C80" s="29" t="s">
        <v>71</v>
      </c>
      <c r="D80" s="30"/>
      <c r="E80" s="90" t="n">
        <f aca="false">E142/(E79+1E-107)</f>
        <v>0</v>
      </c>
      <c r="F80" s="91"/>
      <c r="G80" s="90" t="n">
        <f aca="false">(G142-G82*12*G83)/(G79+1E-107)</f>
        <v>0</v>
      </c>
      <c r="H80" s="90" t="n">
        <f aca="false">(H142-H82*12*H83)/(H79+1E-107)</f>
        <v>0</v>
      </c>
      <c r="I80" s="92"/>
      <c r="J80" s="33" t="n">
        <f aca="false">I80/(F80+1E-133)*100-100</f>
        <v>-100</v>
      </c>
      <c r="K80" s="91"/>
      <c r="L80" s="33" t="n">
        <f aca="false">K80/(F80+1E-106)*100-100</f>
        <v>-100</v>
      </c>
      <c r="M80" s="31" t="n">
        <f aca="false">K80-I80</f>
        <v>0</v>
      </c>
      <c r="N80" s="84"/>
      <c r="O80" s="89"/>
      <c r="Q80" s="40"/>
      <c r="R80" s="41"/>
    </row>
    <row r="81" customFormat="false" ht="40.5" hidden="true" customHeight="true" outlineLevel="0" collapsed="false">
      <c r="A81" s="62"/>
      <c r="B81" s="79" t="s">
        <v>72</v>
      </c>
      <c r="C81" s="29" t="s">
        <v>73</v>
      </c>
      <c r="D81" s="30"/>
      <c r="E81" s="93"/>
      <c r="F81" s="91"/>
      <c r="G81" s="93"/>
      <c r="H81" s="93"/>
      <c r="I81" s="92"/>
      <c r="J81" s="33"/>
      <c r="K81" s="91"/>
      <c r="L81" s="33"/>
      <c r="M81" s="31"/>
      <c r="N81" s="84"/>
      <c r="O81" s="89"/>
      <c r="Q81" s="40"/>
      <c r="R81" s="41"/>
    </row>
    <row r="82" customFormat="false" ht="12.75" hidden="true" customHeight="false" outlineLevel="0" collapsed="false">
      <c r="A82" s="62"/>
      <c r="B82" s="79" t="s">
        <v>74</v>
      </c>
      <c r="C82" s="94" t="s">
        <v>75</v>
      </c>
      <c r="D82" s="37" t="s">
        <v>62</v>
      </c>
      <c r="E82" s="90" t="s">
        <v>62</v>
      </c>
      <c r="F82" s="91"/>
      <c r="G82" s="93"/>
      <c r="H82" s="93"/>
      <c r="I82" s="92"/>
      <c r="J82" s="33" t="n">
        <f aca="false">I82/(F82+1E-133)*100-100</f>
        <v>-100</v>
      </c>
      <c r="K82" s="91"/>
      <c r="L82" s="33" t="n">
        <f aca="false">K82/(F82+1E-106)*100-100</f>
        <v>-100</v>
      </c>
      <c r="M82" s="31" t="n">
        <f aca="false">K82-I82</f>
        <v>0</v>
      </c>
      <c r="N82" s="84"/>
      <c r="O82" s="89"/>
      <c r="Q82" s="40"/>
      <c r="R82" s="41"/>
    </row>
    <row r="83" customFormat="false" ht="25.5" hidden="true" customHeight="false" outlineLevel="0" collapsed="false">
      <c r="A83" s="62"/>
      <c r="B83" s="79" t="s">
        <v>76</v>
      </c>
      <c r="C83" s="29" t="s">
        <v>77</v>
      </c>
      <c r="D83" s="37" t="s">
        <v>62</v>
      </c>
      <c r="E83" s="90" t="s">
        <v>62</v>
      </c>
      <c r="F83" s="91"/>
      <c r="G83" s="93"/>
      <c r="H83" s="93"/>
      <c r="I83" s="92"/>
      <c r="J83" s="33" t="n">
        <f aca="false">I83/(F83+1E-133)*100-100</f>
        <v>-100</v>
      </c>
      <c r="K83" s="91"/>
      <c r="L83" s="33" t="n">
        <f aca="false">K83/(F83+1E-106)*100-100</f>
        <v>-100</v>
      </c>
      <c r="M83" s="31" t="n">
        <f aca="false">K83-I83</f>
        <v>0</v>
      </c>
      <c r="N83" s="84"/>
      <c r="O83" s="89"/>
      <c r="Q83" s="40"/>
      <c r="R83" s="41"/>
    </row>
    <row r="84" customFormat="false" ht="12.75" hidden="true" customHeight="true" outlineLevel="0" collapsed="false">
      <c r="A84" s="62" t="s">
        <v>38</v>
      </c>
      <c r="B84" s="81" t="s">
        <v>63</v>
      </c>
      <c r="C84" s="29"/>
      <c r="D84" s="37"/>
      <c r="E84" s="90"/>
      <c r="F84" s="95"/>
      <c r="G84" s="90"/>
      <c r="H84" s="90"/>
      <c r="I84" s="96"/>
      <c r="J84" s="84"/>
      <c r="K84" s="95"/>
      <c r="L84" s="33"/>
      <c r="M84" s="31"/>
      <c r="N84" s="84"/>
      <c r="O84" s="89"/>
      <c r="Q84" s="40"/>
      <c r="R84" s="41"/>
    </row>
    <row r="85" customFormat="false" ht="12.75" hidden="true" customHeight="true" outlineLevel="0" collapsed="false">
      <c r="A85" s="62"/>
      <c r="B85" s="79" t="s">
        <v>69</v>
      </c>
      <c r="C85" s="29" t="s">
        <v>59</v>
      </c>
      <c r="D85" s="30"/>
      <c r="E85" s="31"/>
      <c r="F85" s="30"/>
      <c r="G85" s="31"/>
      <c r="H85" s="31"/>
      <c r="I85" s="38" t="n">
        <f aca="false">I72*I77/100</f>
        <v>0</v>
      </c>
      <c r="J85" s="33" t="n">
        <f aca="false">I85/(F85+1E-133)*100-100</f>
        <v>-100</v>
      </c>
      <c r="K85" s="37" t="n">
        <f aca="false">K72*K77/100</f>
        <v>0</v>
      </c>
      <c r="L85" s="33" t="n">
        <f aca="false">K85/(F85+1E-106)*100-100</f>
        <v>-100</v>
      </c>
      <c r="M85" s="31" t="n">
        <f aca="false">K85-I85</f>
        <v>0</v>
      </c>
      <c r="N85" s="84"/>
      <c r="O85" s="89"/>
      <c r="Q85" s="40"/>
      <c r="R85" s="41"/>
    </row>
    <row r="86" customFormat="false" ht="12.75" hidden="true" customHeight="true" outlineLevel="0" collapsed="false">
      <c r="A86" s="62"/>
      <c r="B86" s="79" t="s">
        <v>70</v>
      </c>
      <c r="C86" s="29" t="s">
        <v>71</v>
      </c>
      <c r="D86" s="30"/>
      <c r="E86" s="90" t="n">
        <f aca="false">E143/(E85+1E-107)</f>
        <v>0</v>
      </c>
      <c r="F86" s="91"/>
      <c r="G86" s="90" t="n">
        <f aca="false">(G143-G88*12*G89)/(G85+1E-107)</f>
        <v>0</v>
      </c>
      <c r="H86" s="90" t="n">
        <f aca="false">(H143-H88*12*H89)/(H85+1E-107)</f>
        <v>0</v>
      </c>
      <c r="I86" s="92"/>
      <c r="J86" s="33" t="n">
        <f aca="false">I86/(F86+1E-133)*100-100</f>
        <v>-100</v>
      </c>
      <c r="K86" s="91" t="n">
        <v>2.5534</v>
      </c>
      <c r="L86" s="33" t="n">
        <f aca="false">K86/(F86+1E-106)*100-100</f>
        <v>2.5534E+108</v>
      </c>
      <c r="M86" s="31" t="n">
        <f aca="false">K86-I86</f>
        <v>2.5534</v>
      </c>
      <c r="N86" s="84"/>
      <c r="O86" s="89"/>
      <c r="Q86" s="40"/>
      <c r="R86" s="41"/>
    </row>
    <row r="87" customFormat="false" ht="38.25" hidden="true" customHeight="false" outlineLevel="0" collapsed="false">
      <c r="A87" s="62"/>
      <c r="B87" s="79" t="s">
        <v>72</v>
      </c>
      <c r="C87" s="29" t="s">
        <v>73</v>
      </c>
      <c r="D87" s="30" t="n">
        <v>24</v>
      </c>
      <c r="E87" s="93" t="n">
        <v>24</v>
      </c>
      <c r="F87" s="91" t="n">
        <v>24</v>
      </c>
      <c r="G87" s="93" t="n">
        <v>24</v>
      </c>
      <c r="H87" s="93" t="n">
        <v>24</v>
      </c>
      <c r="I87" s="92" t="n">
        <v>24</v>
      </c>
      <c r="J87" s="33"/>
      <c r="K87" s="91" t="n">
        <v>24</v>
      </c>
      <c r="L87" s="33"/>
      <c r="M87" s="31"/>
      <c r="N87" s="84"/>
      <c r="O87" s="89"/>
      <c r="Q87" s="40"/>
      <c r="R87" s="41"/>
    </row>
    <row r="88" customFormat="false" ht="12.75" hidden="true" customHeight="false" outlineLevel="0" collapsed="false">
      <c r="A88" s="62"/>
      <c r="B88" s="79" t="s">
        <v>74</v>
      </c>
      <c r="C88" s="94" t="s">
        <v>75</v>
      </c>
      <c r="D88" s="37" t="s">
        <v>62</v>
      </c>
      <c r="E88" s="90" t="s">
        <v>62</v>
      </c>
      <c r="F88" s="91"/>
      <c r="G88" s="93"/>
      <c r="H88" s="93"/>
      <c r="I88" s="92"/>
      <c r="J88" s="33" t="n">
        <f aca="false">I88/(F88+1E-133)*100-100</f>
        <v>-100</v>
      </c>
      <c r="K88" s="91"/>
      <c r="L88" s="33" t="n">
        <f aca="false">K88/(F88+1E-106)*100-100</f>
        <v>-100</v>
      </c>
      <c r="M88" s="31" t="n">
        <f aca="false">K88-I88</f>
        <v>0</v>
      </c>
      <c r="N88" s="84"/>
      <c r="O88" s="89"/>
      <c r="Q88" s="40"/>
      <c r="R88" s="41"/>
    </row>
    <row r="89" customFormat="false" ht="25.5" hidden="true" customHeight="false" outlineLevel="0" collapsed="false">
      <c r="A89" s="62"/>
      <c r="B89" s="79" t="s">
        <v>76</v>
      </c>
      <c r="C89" s="29" t="s">
        <v>77</v>
      </c>
      <c r="D89" s="37" t="s">
        <v>62</v>
      </c>
      <c r="E89" s="90" t="s">
        <v>62</v>
      </c>
      <c r="F89" s="91"/>
      <c r="G89" s="93"/>
      <c r="H89" s="93"/>
      <c r="I89" s="92"/>
      <c r="J89" s="33" t="n">
        <f aca="false">I89/(F89+1E-133)*100-100</f>
        <v>-100</v>
      </c>
      <c r="K89" s="91"/>
      <c r="L89" s="33" t="n">
        <f aca="false">K89/(F89+1E-106)*100-100</f>
        <v>-100</v>
      </c>
      <c r="M89" s="31" t="n">
        <f aca="false">K89-I89</f>
        <v>0</v>
      </c>
      <c r="N89" s="84"/>
      <c r="O89" s="89"/>
      <c r="Q89" s="40"/>
      <c r="R89" s="41"/>
    </row>
    <row r="90" customFormat="false" ht="12.75" hidden="true" customHeight="true" outlineLevel="0" collapsed="false">
      <c r="A90" s="62" t="s">
        <v>38</v>
      </c>
      <c r="B90" s="81" t="s">
        <v>64</v>
      </c>
      <c r="C90" s="29"/>
      <c r="D90" s="37"/>
      <c r="E90" s="90"/>
      <c r="F90" s="95"/>
      <c r="G90" s="90"/>
      <c r="H90" s="90"/>
      <c r="I90" s="96"/>
      <c r="J90" s="84"/>
      <c r="K90" s="95"/>
      <c r="L90" s="33"/>
      <c r="M90" s="31"/>
      <c r="N90" s="84"/>
      <c r="O90" s="89"/>
      <c r="Q90" s="40"/>
      <c r="R90" s="41"/>
    </row>
    <row r="91" customFormat="false" ht="12.75" hidden="true" customHeight="true" outlineLevel="0" collapsed="false">
      <c r="A91" s="62"/>
      <c r="B91" s="79" t="s">
        <v>69</v>
      </c>
      <c r="C91" s="29" t="s">
        <v>59</v>
      </c>
      <c r="D91" s="30"/>
      <c r="E91" s="93"/>
      <c r="F91" s="30"/>
      <c r="G91" s="31"/>
      <c r="H91" s="31"/>
      <c r="I91" s="38" t="n">
        <f aca="false">I73*I77/100</f>
        <v>0</v>
      </c>
      <c r="J91" s="33" t="n">
        <f aca="false">I91/(F91+1E-133)*100-100</f>
        <v>-100</v>
      </c>
      <c r="K91" s="37" t="n">
        <f aca="false">K73*K77/100</f>
        <v>0</v>
      </c>
      <c r="L91" s="33" t="n">
        <f aca="false">K91/(F91+1E-106)*100-100</f>
        <v>-100</v>
      </c>
      <c r="M91" s="31" t="n">
        <f aca="false">K91-I91</f>
        <v>0</v>
      </c>
      <c r="N91" s="84"/>
      <c r="O91" s="89"/>
      <c r="Q91" s="40"/>
      <c r="R91" s="41"/>
    </row>
    <row r="92" customFormat="false" ht="12.75" hidden="true" customHeight="true" outlineLevel="0" collapsed="false">
      <c r="A92" s="62"/>
      <c r="B92" s="79" t="s">
        <v>70</v>
      </c>
      <c r="C92" s="29" t="s">
        <v>71</v>
      </c>
      <c r="D92" s="30"/>
      <c r="E92" s="90" t="n">
        <f aca="false">E144/(E91+1E-107)</f>
        <v>0</v>
      </c>
      <c r="F92" s="91"/>
      <c r="G92" s="90" t="n">
        <f aca="false">(G144-G94*12*G95)/(G91+1E-107)</f>
        <v>0</v>
      </c>
      <c r="H92" s="90" t="n">
        <f aca="false">(H144-H94*12*H95)/(H91+1E-107)</f>
        <v>0</v>
      </c>
      <c r="I92" s="92"/>
      <c r="J92" s="33" t="n">
        <f aca="false">I92/(F92+1E-133)*100-100</f>
        <v>-100</v>
      </c>
      <c r="K92" s="91"/>
      <c r="L92" s="33" t="n">
        <f aca="false">K92/(F92+1E-106)*100-100</f>
        <v>-100</v>
      </c>
      <c r="M92" s="31" t="n">
        <f aca="false">K92-I92</f>
        <v>0</v>
      </c>
      <c r="N92" s="84"/>
      <c r="O92" s="89"/>
      <c r="Q92" s="40"/>
      <c r="R92" s="41"/>
    </row>
    <row r="93" customFormat="false" ht="38.25" hidden="true" customHeight="false" outlineLevel="0" collapsed="false">
      <c r="A93" s="62"/>
      <c r="B93" s="79" t="s">
        <v>72</v>
      </c>
      <c r="C93" s="29" t="s">
        <v>73</v>
      </c>
      <c r="D93" s="30"/>
      <c r="E93" s="93"/>
      <c r="F93" s="91"/>
      <c r="G93" s="93" t="n">
        <v>24</v>
      </c>
      <c r="H93" s="93" t="n">
        <v>24</v>
      </c>
      <c r="I93" s="92"/>
      <c r="J93" s="33"/>
      <c r="K93" s="91"/>
      <c r="L93" s="33"/>
      <c r="M93" s="31"/>
      <c r="N93" s="84"/>
      <c r="O93" s="89"/>
      <c r="Q93" s="40"/>
      <c r="R93" s="41"/>
    </row>
    <row r="94" customFormat="false" ht="12.75" hidden="true" customHeight="false" outlineLevel="0" collapsed="false">
      <c r="A94" s="62"/>
      <c r="B94" s="79" t="s">
        <v>74</v>
      </c>
      <c r="C94" s="94" t="s">
        <v>75</v>
      </c>
      <c r="D94" s="37" t="s">
        <v>62</v>
      </c>
      <c r="E94" s="90" t="s">
        <v>62</v>
      </c>
      <c r="F94" s="91"/>
      <c r="G94" s="93"/>
      <c r="H94" s="93"/>
      <c r="I94" s="92"/>
      <c r="J94" s="33" t="n">
        <f aca="false">I94/(F94+1E-133)*100-100</f>
        <v>-100</v>
      </c>
      <c r="K94" s="91"/>
      <c r="L94" s="33" t="n">
        <f aca="false">K94/(F94+1E-106)*100-100</f>
        <v>-100</v>
      </c>
      <c r="M94" s="31" t="n">
        <f aca="false">K94-I94</f>
        <v>0</v>
      </c>
      <c r="N94" s="84"/>
      <c r="O94" s="89"/>
      <c r="Q94" s="40"/>
      <c r="R94" s="41"/>
    </row>
    <row r="95" customFormat="false" ht="25.5" hidden="true" customHeight="false" outlineLevel="0" collapsed="false">
      <c r="A95" s="62"/>
      <c r="B95" s="79" t="s">
        <v>76</v>
      </c>
      <c r="C95" s="29" t="s">
        <v>77</v>
      </c>
      <c r="D95" s="37" t="s">
        <v>62</v>
      </c>
      <c r="E95" s="90" t="s">
        <v>62</v>
      </c>
      <c r="F95" s="91"/>
      <c r="G95" s="93"/>
      <c r="H95" s="93"/>
      <c r="I95" s="92"/>
      <c r="J95" s="33" t="n">
        <f aca="false">I95/(F95+1E-133)*100-100</f>
        <v>-100</v>
      </c>
      <c r="K95" s="91"/>
      <c r="L95" s="33" t="n">
        <f aca="false">K95/(F95+1E-106)*100-100</f>
        <v>-100</v>
      </c>
      <c r="M95" s="31" t="n">
        <f aca="false">K95-I95</f>
        <v>0</v>
      </c>
      <c r="N95" s="84"/>
      <c r="O95" s="89"/>
      <c r="Q95" s="40"/>
      <c r="R95" s="41"/>
    </row>
    <row r="96" customFormat="false" ht="12.75" hidden="true" customHeight="true" outlineLevel="0" collapsed="false">
      <c r="A96" s="62" t="s">
        <v>38</v>
      </c>
      <c r="B96" s="81" t="s">
        <v>65</v>
      </c>
      <c r="C96" s="29"/>
      <c r="D96" s="37"/>
      <c r="E96" s="90"/>
      <c r="F96" s="95"/>
      <c r="G96" s="90"/>
      <c r="H96" s="90"/>
      <c r="I96" s="96"/>
      <c r="J96" s="84"/>
      <c r="K96" s="95"/>
      <c r="L96" s="33"/>
      <c r="M96" s="31"/>
      <c r="N96" s="84"/>
      <c r="O96" s="89"/>
      <c r="Q96" s="40"/>
      <c r="R96" s="41"/>
    </row>
    <row r="97" customFormat="false" ht="12.75" hidden="true" customHeight="true" outlineLevel="0" collapsed="false">
      <c r="A97" s="62"/>
      <c r="B97" s="79" t="s">
        <v>69</v>
      </c>
      <c r="C97" s="29" t="s">
        <v>59</v>
      </c>
      <c r="D97" s="30"/>
      <c r="E97" s="93"/>
      <c r="F97" s="30"/>
      <c r="G97" s="31"/>
      <c r="H97" s="31"/>
      <c r="I97" s="38" t="n">
        <f aca="false">I74*I77/100</f>
        <v>0</v>
      </c>
      <c r="J97" s="33" t="n">
        <f aca="false">I97/(F97+1E-133)*100-100</f>
        <v>-100</v>
      </c>
      <c r="K97" s="37" t="n">
        <f aca="false">K74*K77/100</f>
        <v>0</v>
      </c>
      <c r="L97" s="33" t="n">
        <f aca="false">K97/(F97+1E-106)*100-100</f>
        <v>-100</v>
      </c>
      <c r="M97" s="31" t="n">
        <f aca="false">K97-I97</f>
        <v>0</v>
      </c>
      <c r="N97" s="84"/>
      <c r="O97" s="89"/>
      <c r="Q97" s="40"/>
      <c r="R97" s="41"/>
    </row>
    <row r="98" customFormat="false" ht="12.75" hidden="true" customHeight="true" outlineLevel="0" collapsed="false">
      <c r="A98" s="62"/>
      <c r="B98" s="79" t="s">
        <v>70</v>
      </c>
      <c r="C98" s="29" t="s">
        <v>71</v>
      </c>
      <c r="D98" s="30"/>
      <c r="E98" s="90" t="n">
        <f aca="false">E145/(E97+1E-107)</f>
        <v>0</v>
      </c>
      <c r="F98" s="91"/>
      <c r="G98" s="90" t="n">
        <f aca="false">(G145-G100*12*G101)/(G97+1E-107)</f>
        <v>0</v>
      </c>
      <c r="H98" s="90" t="n">
        <f aca="false">(H145-H100*12*H101)/(H97+1E-107)</f>
        <v>0</v>
      </c>
      <c r="I98" s="92"/>
      <c r="J98" s="33" t="n">
        <f aca="false">I98/(F98+1E-133)*100-100</f>
        <v>-100</v>
      </c>
      <c r="K98" s="91"/>
      <c r="L98" s="33" t="n">
        <f aca="false">K98/(F98+1E-106)*100-100</f>
        <v>-100</v>
      </c>
      <c r="M98" s="31" t="n">
        <f aca="false">K98-I98</f>
        <v>0</v>
      </c>
      <c r="N98" s="84"/>
      <c r="O98" s="89"/>
      <c r="Q98" s="40"/>
      <c r="R98" s="41"/>
    </row>
    <row r="99" customFormat="false" ht="38.25" hidden="true" customHeight="false" outlineLevel="0" collapsed="false">
      <c r="A99" s="62"/>
      <c r="B99" s="79" t="s">
        <v>72</v>
      </c>
      <c r="C99" s="29" t="s">
        <v>73</v>
      </c>
      <c r="D99" s="30"/>
      <c r="E99" s="93"/>
      <c r="F99" s="91"/>
      <c r="G99" s="93"/>
      <c r="H99" s="93"/>
      <c r="I99" s="92"/>
      <c r="J99" s="33"/>
      <c r="K99" s="91"/>
      <c r="L99" s="33"/>
      <c r="M99" s="31"/>
      <c r="N99" s="84"/>
      <c r="O99" s="89"/>
      <c r="Q99" s="40"/>
      <c r="R99" s="41"/>
    </row>
    <row r="100" customFormat="false" ht="12.75" hidden="true" customHeight="false" outlineLevel="0" collapsed="false">
      <c r="A100" s="62"/>
      <c r="B100" s="79" t="s">
        <v>74</v>
      </c>
      <c r="C100" s="94" t="s">
        <v>75</v>
      </c>
      <c r="D100" s="37" t="s">
        <v>62</v>
      </c>
      <c r="E100" s="90" t="s">
        <v>62</v>
      </c>
      <c r="F100" s="91"/>
      <c r="G100" s="93"/>
      <c r="H100" s="93"/>
      <c r="I100" s="92"/>
      <c r="J100" s="33" t="n">
        <f aca="false">I100/(F100+1E-133)*100-100</f>
        <v>-100</v>
      </c>
      <c r="K100" s="91"/>
      <c r="L100" s="33" t="n">
        <f aca="false">K100/(F100+1E-106)*100-100</f>
        <v>-100</v>
      </c>
      <c r="M100" s="31" t="n">
        <f aca="false">K100-I100</f>
        <v>0</v>
      </c>
      <c r="N100" s="84"/>
      <c r="O100" s="89"/>
      <c r="Q100" s="40"/>
      <c r="R100" s="41"/>
    </row>
    <row r="101" customFormat="false" ht="25.5" hidden="true" customHeight="false" outlineLevel="0" collapsed="false">
      <c r="A101" s="62"/>
      <c r="B101" s="79" t="s">
        <v>76</v>
      </c>
      <c r="C101" s="29" t="s">
        <v>77</v>
      </c>
      <c r="D101" s="37" t="s">
        <v>62</v>
      </c>
      <c r="E101" s="90" t="s">
        <v>62</v>
      </c>
      <c r="F101" s="91"/>
      <c r="G101" s="93"/>
      <c r="H101" s="93"/>
      <c r="I101" s="92"/>
      <c r="J101" s="33" t="n">
        <f aca="false">I101/(F101+1E-133)*100-100</f>
        <v>-100</v>
      </c>
      <c r="K101" s="91"/>
      <c r="L101" s="33" t="n">
        <f aca="false">K101/(F101+1E-106)*100-100</f>
        <v>-100</v>
      </c>
      <c r="M101" s="31" t="n">
        <f aca="false">K101-I101</f>
        <v>0</v>
      </c>
      <c r="N101" s="84"/>
      <c r="O101" s="89"/>
      <c r="Q101" s="40"/>
      <c r="R101" s="41"/>
    </row>
    <row r="102" customFormat="false" ht="25.5" hidden="true" customHeight="false" outlineLevel="0" collapsed="false">
      <c r="A102" s="62" t="s">
        <v>38</v>
      </c>
      <c r="B102" s="81" t="s">
        <v>78</v>
      </c>
      <c r="C102" s="29" t="s">
        <v>59</v>
      </c>
      <c r="D102" s="86" t="n">
        <f aca="false">D104+D110+D116+D122</f>
        <v>1066.51</v>
      </c>
      <c r="E102" s="87" t="n">
        <f aca="false">E104+E110+E116+E122</f>
        <v>924</v>
      </c>
      <c r="F102" s="86" t="n">
        <f aca="false">F104+F110+F116+F122</f>
        <v>1020.64</v>
      </c>
      <c r="G102" s="87" t="n">
        <f aca="false">G104+G110+G116+G122</f>
        <v>299.39</v>
      </c>
      <c r="H102" s="87" t="n">
        <f aca="false">H104+H110+H116+H122</f>
        <v>1025</v>
      </c>
      <c r="I102" s="87" t="n">
        <f aca="false">I104+I110+I116+I122</f>
        <v>950</v>
      </c>
      <c r="J102" s="34"/>
      <c r="K102" s="86" t="n">
        <f aca="false">K104+K110+K116+K122</f>
        <v>950</v>
      </c>
      <c r="L102" s="84"/>
      <c r="M102" s="34"/>
      <c r="N102" s="84"/>
      <c r="O102" s="89"/>
      <c r="Q102" s="40"/>
      <c r="R102" s="41"/>
    </row>
    <row r="103" customFormat="false" ht="12.75" hidden="true" customHeight="false" outlineLevel="0" collapsed="false">
      <c r="A103" s="62" t="s">
        <v>38</v>
      </c>
      <c r="B103" s="81" t="s">
        <v>60</v>
      </c>
      <c r="C103" s="29"/>
      <c r="D103" s="37"/>
      <c r="E103" s="90"/>
      <c r="F103" s="37"/>
      <c r="G103" s="34"/>
      <c r="H103" s="34"/>
      <c r="I103" s="38"/>
      <c r="J103" s="34"/>
      <c r="K103" s="37"/>
      <c r="L103" s="84"/>
      <c r="M103" s="34"/>
      <c r="N103" s="84"/>
      <c r="O103" s="89"/>
      <c r="Q103" s="40"/>
      <c r="R103" s="41"/>
    </row>
    <row r="104" customFormat="false" ht="12.75" hidden="true" customHeight="false" outlineLevel="0" collapsed="false">
      <c r="A104" s="62"/>
      <c r="B104" s="79" t="s">
        <v>69</v>
      </c>
      <c r="C104" s="29" t="s">
        <v>59</v>
      </c>
      <c r="D104" s="30"/>
      <c r="E104" s="93"/>
      <c r="F104" s="30"/>
      <c r="G104" s="31"/>
      <c r="H104" s="31"/>
      <c r="I104" s="38" t="n">
        <f aca="false">I71-I79</f>
        <v>0</v>
      </c>
      <c r="J104" s="33" t="n">
        <f aca="false">I104/(F104+1E-133)*100-100</f>
        <v>-100</v>
      </c>
      <c r="K104" s="37" t="n">
        <f aca="false">K71-K79</f>
        <v>0</v>
      </c>
      <c r="L104" s="33" t="n">
        <f aca="false">K104/(F104+1E-106)*100-100</f>
        <v>-100</v>
      </c>
      <c r="M104" s="31" t="n">
        <f aca="false">K104-I104</f>
        <v>0</v>
      </c>
      <c r="N104" s="84"/>
      <c r="O104" s="89"/>
      <c r="Q104" s="40"/>
      <c r="R104" s="41"/>
    </row>
    <row r="105" customFormat="false" ht="12.75" hidden="true" customHeight="false" outlineLevel="0" collapsed="false">
      <c r="A105" s="62"/>
      <c r="B105" s="79" t="s">
        <v>70</v>
      </c>
      <c r="C105" s="29" t="s">
        <v>71</v>
      </c>
      <c r="D105" s="30"/>
      <c r="E105" s="90" t="n">
        <f aca="false">E147/(E104+1E-107)</f>
        <v>0</v>
      </c>
      <c r="F105" s="30"/>
      <c r="G105" s="90" t="n">
        <f aca="false">(G147-G107*12*G108)/(G104+1E-107)</f>
        <v>0</v>
      </c>
      <c r="H105" s="90" t="n">
        <f aca="false">(H147-H107*12*H108)/(H104+1E-107)</f>
        <v>0</v>
      </c>
      <c r="I105" s="39"/>
      <c r="J105" s="33" t="n">
        <f aca="false">I105/(F105+1E-133)*100-100</f>
        <v>-100</v>
      </c>
      <c r="K105" s="30"/>
      <c r="L105" s="33" t="n">
        <f aca="false">K105/(F105+1E-106)*100-100</f>
        <v>-100</v>
      </c>
      <c r="M105" s="31" t="n">
        <f aca="false">K105-I105</f>
        <v>0</v>
      </c>
      <c r="N105" s="84"/>
      <c r="O105" s="89"/>
      <c r="Q105" s="40"/>
      <c r="R105" s="41"/>
    </row>
    <row r="106" customFormat="false" ht="38.25" hidden="true" customHeight="false" outlineLevel="0" collapsed="false">
      <c r="A106" s="62"/>
      <c r="B106" s="79" t="s">
        <v>72</v>
      </c>
      <c r="C106" s="29" t="s">
        <v>73</v>
      </c>
      <c r="D106" s="30"/>
      <c r="E106" s="93"/>
      <c r="F106" s="30"/>
      <c r="G106" s="31"/>
      <c r="H106" s="31"/>
      <c r="I106" s="39"/>
      <c r="J106" s="31"/>
      <c r="K106" s="30"/>
      <c r="L106" s="84"/>
      <c r="M106" s="34"/>
      <c r="N106" s="84"/>
      <c r="O106" s="89"/>
      <c r="Q106" s="40"/>
      <c r="R106" s="41"/>
    </row>
    <row r="107" customFormat="false" ht="12.75" hidden="true" customHeight="false" outlineLevel="0" collapsed="false">
      <c r="A107" s="62"/>
      <c r="B107" s="79" t="s">
        <v>74</v>
      </c>
      <c r="C107" s="94" t="s">
        <v>75</v>
      </c>
      <c r="D107" s="37" t="s">
        <v>62</v>
      </c>
      <c r="E107" s="90" t="s">
        <v>62</v>
      </c>
      <c r="F107" s="30"/>
      <c r="G107" s="31"/>
      <c r="H107" s="31"/>
      <c r="I107" s="39"/>
      <c r="J107" s="33" t="n">
        <f aca="false">I107/(F107+1E-133)*100-100</f>
        <v>-100</v>
      </c>
      <c r="K107" s="30"/>
      <c r="L107" s="33" t="n">
        <f aca="false">K107/(F107+1E-106)*100-100</f>
        <v>-100</v>
      </c>
      <c r="M107" s="31" t="n">
        <f aca="false">K107-I107</f>
        <v>0</v>
      </c>
      <c r="N107" s="84"/>
      <c r="O107" s="89"/>
      <c r="Q107" s="40"/>
      <c r="R107" s="41"/>
    </row>
    <row r="108" customFormat="false" ht="25.5" hidden="true" customHeight="false" outlineLevel="0" collapsed="false">
      <c r="A108" s="62"/>
      <c r="B108" s="79" t="s">
        <v>76</v>
      </c>
      <c r="C108" s="29" t="s">
        <v>77</v>
      </c>
      <c r="D108" s="37" t="s">
        <v>62</v>
      </c>
      <c r="E108" s="90" t="s">
        <v>62</v>
      </c>
      <c r="F108" s="30"/>
      <c r="G108" s="31"/>
      <c r="H108" s="31"/>
      <c r="I108" s="39"/>
      <c r="J108" s="33" t="n">
        <f aca="false">I108/(F108+1E-133)*100-100</f>
        <v>-100</v>
      </c>
      <c r="K108" s="30"/>
      <c r="L108" s="33" t="n">
        <f aca="false">K108/(F108+1E-106)*100-100</f>
        <v>-100</v>
      </c>
      <c r="M108" s="31" t="n">
        <f aca="false">K108-I108</f>
        <v>0</v>
      </c>
      <c r="N108" s="84"/>
      <c r="O108" s="89"/>
      <c r="Q108" s="40"/>
      <c r="R108" s="41"/>
    </row>
    <row r="109" customFormat="false" ht="12.75" hidden="true" customHeight="false" outlineLevel="0" collapsed="false">
      <c r="A109" s="62" t="s">
        <v>38</v>
      </c>
      <c r="B109" s="81" t="s">
        <v>63</v>
      </c>
      <c r="C109" s="29"/>
      <c r="D109" s="37"/>
      <c r="E109" s="90"/>
      <c r="F109" s="37"/>
      <c r="G109" s="34"/>
      <c r="H109" s="34"/>
      <c r="I109" s="38"/>
      <c r="J109" s="34"/>
      <c r="K109" s="37"/>
      <c r="L109" s="84"/>
      <c r="M109" s="34"/>
      <c r="N109" s="84"/>
      <c r="O109" s="89"/>
      <c r="Q109" s="40"/>
      <c r="R109" s="41"/>
    </row>
    <row r="110" customFormat="false" ht="12.75" hidden="false" customHeight="false" outlineLevel="0" collapsed="false">
      <c r="A110" s="62"/>
      <c r="B110" s="79" t="s">
        <v>69</v>
      </c>
      <c r="C110" s="29" t="s">
        <v>59</v>
      </c>
      <c r="D110" s="30" t="n">
        <v>1066.51</v>
      </c>
      <c r="E110" s="93" t="n">
        <v>924</v>
      </c>
      <c r="F110" s="30" t="n">
        <v>1020.64</v>
      </c>
      <c r="G110" s="31" t="n">
        <v>299.39</v>
      </c>
      <c r="H110" s="31" t="n">
        <v>1025</v>
      </c>
      <c r="I110" s="38" t="n">
        <f aca="false">I72-I85</f>
        <v>950</v>
      </c>
      <c r="J110" s="33" t="n">
        <f aca="false">I110/(F110+1E-133)*100-100</f>
        <v>-6.92114751528453</v>
      </c>
      <c r="K110" s="37" t="n">
        <f aca="false">K72-K85</f>
        <v>950</v>
      </c>
      <c r="L110" s="33" t="n">
        <f aca="false">K110/(F110+1E-106)*100-100</f>
        <v>-6.92114751528453</v>
      </c>
      <c r="M110" s="31" t="n">
        <f aca="false">K110-I110</f>
        <v>0</v>
      </c>
      <c r="N110" s="84"/>
      <c r="O110" s="89"/>
      <c r="Q110" s="40"/>
      <c r="R110" s="41"/>
    </row>
    <row r="111" customFormat="false" ht="12.75" hidden="false" customHeight="false" outlineLevel="0" collapsed="false">
      <c r="A111" s="62"/>
      <c r="B111" s="79" t="s">
        <v>70</v>
      </c>
      <c r="C111" s="29" t="s">
        <v>71</v>
      </c>
      <c r="D111" s="30" t="n">
        <v>1.79</v>
      </c>
      <c r="E111" s="90" t="n">
        <f aca="false">E148/(E110+1E-107)</f>
        <v>1.71794913419913</v>
      </c>
      <c r="F111" s="30" t="n">
        <v>2.26</v>
      </c>
      <c r="G111" s="90" t="n">
        <f aca="false">(G148-G113*12*G114)/(G110+1E-107)</f>
        <v>2.05998864357527</v>
      </c>
      <c r="H111" s="90" t="n">
        <f aca="false">(H148-H113*12*H114)/(H110+1E-107)</f>
        <v>2.33951219512195</v>
      </c>
      <c r="I111" s="92" t="n">
        <v>2.93348</v>
      </c>
      <c r="J111" s="33" t="n">
        <f aca="false">I111/(F111+1E-133)*100-100</f>
        <v>29.8</v>
      </c>
      <c r="K111" s="91" t="n">
        <v>2.5534</v>
      </c>
      <c r="L111" s="33" t="n">
        <f aca="false">K111/(F111+1E-106)*100-100</f>
        <v>12.9823008849557</v>
      </c>
      <c r="M111" s="31" t="n">
        <f aca="false">K111-I111</f>
        <v>-0.38008</v>
      </c>
      <c r="N111" s="84"/>
      <c r="O111" s="89"/>
      <c r="Q111" s="40"/>
      <c r="R111" s="41"/>
    </row>
    <row r="112" customFormat="false" ht="38.25" hidden="true" customHeight="false" outlineLevel="0" collapsed="false">
      <c r="A112" s="62"/>
      <c r="B112" s="79" t="s">
        <v>72</v>
      </c>
      <c r="C112" s="29" t="s">
        <v>73</v>
      </c>
      <c r="D112" s="30"/>
      <c r="E112" s="93"/>
      <c r="F112" s="30"/>
      <c r="G112" s="31"/>
      <c r="H112" s="31"/>
      <c r="I112" s="39"/>
      <c r="J112" s="31"/>
      <c r="K112" s="30"/>
      <c r="L112" s="84"/>
      <c r="M112" s="34"/>
      <c r="N112" s="84"/>
      <c r="O112" s="89"/>
      <c r="Q112" s="40"/>
      <c r="R112" s="41"/>
    </row>
    <row r="113" customFormat="false" ht="12.75" hidden="true" customHeight="false" outlineLevel="0" collapsed="false">
      <c r="A113" s="62"/>
      <c r="B113" s="79" t="s">
        <v>74</v>
      </c>
      <c r="C113" s="94" t="s">
        <v>75</v>
      </c>
      <c r="D113" s="37" t="s">
        <v>62</v>
      </c>
      <c r="E113" s="90" t="s">
        <v>62</v>
      </c>
      <c r="F113" s="30"/>
      <c r="G113" s="31"/>
      <c r="H113" s="31"/>
      <c r="I113" s="39"/>
      <c r="J113" s="33" t="n">
        <f aca="false">I113/(F113+1E-133)*100-100</f>
        <v>-100</v>
      </c>
      <c r="K113" s="30"/>
      <c r="L113" s="33" t="n">
        <f aca="false">K113/(F113+1E-106)*100-100</f>
        <v>-100</v>
      </c>
      <c r="M113" s="31" t="n">
        <f aca="false">K113-I113</f>
        <v>0</v>
      </c>
      <c r="N113" s="84"/>
      <c r="O113" s="89"/>
      <c r="Q113" s="40"/>
      <c r="R113" s="41"/>
    </row>
    <row r="114" customFormat="false" ht="25.5" hidden="true" customHeight="false" outlineLevel="0" collapsed="false">
      <c r="A114" s="62"/>
      <c r="B114" s="79" t="s">
        <v>76</v>
      </c>
      <c r="C114" s="29" t="s">
        <v>77</v>
      </c>
      <c r="D114" s="37" t="s">
        <v>62</v>
      </c>
      <c r="E114" s="90" t="s">
        <v>62</v>
      </c>
      <c r="F114" s="30"/>
      <c r="G114" s="31"/>
      <c r="H114" s="31"/>
      <c r="I114" s="39"/>
      <c r="J114" s="33" t="n">
        <f aca="false">I114/(F114+1E-133)*100-100</f>
        <v>-100</v>
      </c>
      <c r="K114" s="30"/>
      <c r="L114" s="33" t="n">
        <f aca="false">K114/(F114+1E-106)*100-100</f>
        <v>-100</v>
      </c>
      <c r="M114" s="31" t="n">
        <f aca="false">K114-I114</f>
        <v>0</v>
      </c>
      <c r="N114" s="84"/>
      <c r="O114" s="89"/>
      <c r="Q114" s="40"/>
      <c r="R114" s="41"/>
    </row>
    <row r="115" customFormat="false" ht="12.75" hidden="true" customHeight="false" outlineLevel="0" collapsed="false">
      <c r="A115" s="62" t="s">
        <v>38</v>
      </c>
      <c r="B115" s="81" t="s">
        <v>64</v>
      </c>
      <c r="C115" s="29"/>
      <c r="D115" s="37"/>
      <c r="E115" s="90"/>
      <c r="F115" s="37"/>
      <c r="G115" s="34"/>
      <c r="H115" s="34"/>
      <c r="I115" s="38"/>
      <c r="J115" s="34"/>
      <c r="K115" s="37"/>
      <c r="L115" s="84"/>
      <c r="M115" s="34"/>
      <c r="N115" s="84"/>
      <c r="O115" s="89"/>
      <c r="Q115" s="40"/>
      <c r="R115" s="41"/>
    </row>
    <row r="116" customFormat="false" ht="12.75" hidden="true" customHeight="false" outlineLevel="0" collapsed="false">
      <c r="A116" s="62"/>
      <c r="B116" s="79" t="s">
        <v>69</v>
      </c>
      <c r="C116" s="29" t="s">
        <v>59</v>
      </c>
      <c r="D116" s="30"/>
      <c r="E116" s="93"/>
      <c r="F116" s="30"/>
      <c r="G116" s="31"/>
      <c r="H116" s="31"/>
      <c r="I116" s="38" t="n">
        <f aca="false">I73-I91</f>
        <v>0</v>
      </c>
      <c r="J116" s="33" t="n">
        <f aca="false">I116/(F116+1E-133)*100-100</f>
        <v>-100</v>
      </c>
      <c r="K116" s="37" t="n">
        <f aca="false">K73-K91</f>
        <v>0</v>
      </c>
      <c r="L116" s="33" t="n">
        <f aca="false">K116/(F116+1E-106)*100-100</f>
        <v>-100</v>
      </c>
      <c r="M116" s="31" t="n">
        <f aca="false">K116-I116</f>
        <v>0</v>
      </c>
      <c r="N116" s="84"/>
      <c r="O116" s="89"/>
      <c r="Q116" s="40"/>
      <c r="R116" s="41"/>
    </row>
    <row r="117" customFormat="false" ht="12.75" hidden="true" customHeight="false" outlineLevel="0" collapsed="false">
      <c r="A117" s="62"/>
      <c r="B117" s="79" t="s">
        <v>70</v>
      </c>
      <c r="C117" s="29" t="s">
        <v>71</v>
      </c>
      <c r="D117" s="30"/>
      <c r="E117" s="90" t="n">
        <f aca="false">E149/(E116+1E-107)</f>
        <v>0</v>
      </c>
      <c r="F117" s="30"/>
      <c r="G117" s="90" t="n">
        <f aca="false">(G149-G119*12*G120)/(G116+1E-107)</f>
        <v>0</v>
      </c>
      <c r="H117" s="90" t="n">
        <f aca="false">(H149-H119*12*H120)/(H116+1E-107)</f>
        <v>0</v>
      </c>
      <c r="I117" s="39"/>
      <c r="J117" s="33" t="n">
        <f aca="false">I117/(F117+1E-133)*100-100</f>
        <v>-100</v>
      </c>
      <c r="K117" s="30"/>
      <c r="L117" s="33" t="n">
        <f aca="false">K117/(F117+1E-106)*100-100</f>
        <v>-100</v>
      </c>
      <c r="M117" s="31" t="n">
        <f aca="false">K117-I117</f>
        <v>0</v>
      </c>
      <c r="N117" s="84"/>
      <c r="O117" s="89"/>
      <c r="Q117" s="40"/>
      <c r="R117" s="41"/>
    </row>
    <row r="118" customFormat="false" ht="38.25" hidden="true" customHeight="false" outlineLevel="0" collapsed="false">
      <c r="A118" s="62"/>
      <c r="B118" s="79" t="s">
        <v>72</v>
      </c>
      <c r="C118" s="29" t="s">
        <v>73</v>
      </c>
      <c r="D118" s="30"/>
      <c r="E118" s="93"/>
      <c r="F118" s="30"/>
      <c r="G118" s="31"/>
      <c r="H118" s="31"/>
      <c r="I118" s="39"/>
      <c r="J118" s="31"/>
      <c r="K118" s="30"/>
      <c r="L118" s="84"/>
      <c r="M118" s="34"/>
      <c r="N118" s="84"/>
      <c r="O118" s="89"/>
      <c r="Q118" s="40"/>
      <c r="R118" s="41"/>
    </row>
    <row r="119" customFormat="false" ht="12.75" hidden="true" customHeight="false" outlineLevel="0" collapsed="false">
      <c r="A119" s="62"/>
      <c r="B119" s="79" t="s">
        <v>74</v>
      </c>
      <c r="C119" s="94" t="s">
        <v>75</v>
      </c>
      <c r="D119" s="37" t="s">
        <v>62</v>
      </c>
      <c r="E119" s="90" t="s">
        <v>62</v>
      </c>
      <c r="F119" s="30"/>
      <c r="G119" s="31"/>
      <c r="H119" s="31"/>
      <c r="I119" s="39"/>
      <c r="J119" s="33" t="n">
        <f aca="false">I119/(F119+1E-133)*100-100</f>
        <v>-100</v>
      </c>
      <c r="K119" s="30"/>
      <c r="L119" s="33" t="n">
        <f aca="false">K119/(F119+1E-106)*100-100</f>
        <v>-100</v>
      </c>
      <c r="M119" s="31" t="n">
        <f aca="false">K119-I119</f>
        <v>0</v>
      </c>
      <c r="N119" s="84"/>
      <c r="O119" s="89"/>
      <c r="Q119" s="40"/>
      <c r="R119" s="41"/>
    </row>
    <row r="120" customFormat="false" ht="25.5" hidden="true" customHeight="false" outlineLevel="0" collapsed="false">
      <c r="A120" s="62"/>
      <c r="B120" s="79" t="s">
        <v>76</v>
      </c>
      <c r="C120" s="29" t="s">
        <v>77</v>
      </c>
      <c r="D120" s="37" t="s">
        <v>62</v>
      </c>
      <c r="E120" s="90" t="s">
        <v>62</v>
      </c>
      <c r="F120" s="30"/>
      <c r="G120" s="31"/>
      <c r="H120" s="31"/>
      <c r="I120" s="39"/>
      <c r="J120" s="33" t="n">
        <f aca="false">I120/(F120+1E-133)*100-100</f>
        <v>-100</v>
      </c>
      <c r="K120" s="30"/>
      <c r="L120" s="33" t="n">
        <f aca="false">K120/(F120+1E-106)*100-100</f>
        <v>-100</v>
      </c>
      <c r="M120" s="31" t="n">
        <f aca="false">K120-I120</f>
        <v>0</v>
      </c>
      <c r="N120" s="84"/>
      <c r="O120" s="89"/>
      <c r="Q120" s="40"/>
      <c r="R120" s="41"/>
    </row>
    <row r="121" customFormat="false" ht="12.75" hidden="true" customHeight="false" outlineLevel="0" collapsed="false">
      <c r="A121" s="62" t="s">
        <v>38</v>
      </c>
      <c r="B121" s="81" t="s">
        <v>65</v>
      </c>
      <c r="C121" s="29"/>
      <c r="D121" s="37"/>
      <c r="E121" s="90"/>
      <c r="F121" s="37"/>
      <c r="G121" s="34"/>
      <c r="H121" s="34"/>
      <c r="I121" s="38"/>
      <c r="J121" s="34"/>
      <c r="K121" s="37"/>
      <c r="L121" s="84"/>
      <c r="M121" s="34"/>
      <c r="N121" s="84"/>
      <c r="O121" s="89"/>
      <c r="Q121" s="40"/>
      <c r="R121" s="41"/>
    </row>
    <row r="122" customFormat="false" ht="12.75" hidden="true" customHeight="false" outlineLevel="0" collapsed="false">
      <c r="A122" s="62"/>
      <c r="B122" s="79" t="s">
        <v>69</v>
      </c>
      <c r="C122" s="29" t="s">
        <v>59</v>
      </c>
      <c r="D122" s="30"/>
      <c r="E122" s="93"/>
      <c r="F122" s="30"/>
      <c r="G122" s="31"/>
      <c r="H122" s="31"/>
      <c r="I122" s="38" t="n">
        <f aca="false">I74-I97</f>
        <v>0</v>
      </c>
      <c r="J122" s="33" t="n">
        <f aca="false">I122/(F122+1E-133)*100-100</f>
        <v>-100</v>
      </c>
      <c r="K122" s="37" t="n">
        <f aca="false">K74-K97</f>
        <v>0</v>
      </c>
      <c r="L122" s="33" t="n">
        <f aca="false">K122/(F122+1E-106)*100-100</f>
        <v>-100</v>
      </c>
      <c r="M122" s="31" t="n">
        <f aca="false">K122-I122</f>
        <v>0</v>
      </c>
      <c r="N122" s="84"/>
      <c r="O122" s="89"/>
      <c r="Q122" s="40"/>
      <c r="R122" s="41"/>
    </row>
    <row r="123" customFormat="false" ht="12.75" hidden="true" customHeight="false" outlineLevel="0" collapsed="false">
      <c r="A123" s="62"/>
      <c r="B123" s="79" t="s">
        <v>70</v>
      </c>
      <c r="C123" s="29" t="s">
        <v>71</v>
      </c>
      <c r="D123" s="30"/>
      <c r="E123" s="90" t="n">
        <f aca="false">E150/(E122+1E-107)</f>
        <v>0</v>
      </c>
      <c r="F123" s="30"/>
      <c r="G123" s="90" t="n">
        <f aca="false">(G150-G125*12*G126)/(G122+1E-107)</f>
        <v>0</v>
      </c>
      <c r="H123" s="90" t="n">
        <f aca="false">(H150-H125*12*H126)/(H122+1E-107)</f>
        <v>0</v>
      </c>
      <c r="I123" s="39"/>
      <c r="J123" s="33" t="n">
        <f aca="false">I123/(F123+1E-133)*100-100</f>
        <v>-100</v>
      </c>
      <c r="K123" s="30"/>
      <c r="L123" s="33" t="n">
        <f aca="false">K123/(F123+1E-106)*100-100</f>
        <v>-100</v>
      </c>
      <c r="M123" s="31" t="n">
        <f aca="false">K123-I123</f>
        <v>0</v>
      </c>
      <c r="N123" s="84"/>
      <c r="O123" s="89"/>
      <c r="Q123" s="40"/>
      <c r="R123" s="41"/>
    </row>
    <row r="124" customFormat="false" ht="38.25" hidden="true" customHeight="false" outlineLevel="0" collapsed="false">
      <c r="A124" s="62"/>
      <c r="B124" s="79" t="s">
        <v>72</v>
      </c>
      <c r="C124" s="29" t="s">
        <v>73</v>
      </c>
      <c r="D124" s="30"/>
      <c r="E124" s="93"/>
      <c r="F124" s="30"/>
      <c r="G124" s="31"/>
      <c r="H124" s="31"/>
      <c r="I124" s="39"/>
      <c r="J124" s="31"/>
      <c r="K124" s="30"/>
      <c r="L124" s="84"/>
      <c r="M124" s="34"/>
      <c r="N124" s="84"/>
      <c r="O124" s="89"/>
      <c r="Q124" s="40"/>
      <c r="R124" s="41"/>
    </row>
    <row r="125" customFormat="false" ht="12.75" hidden="true" customHeight="false" outlineLevel="0" collapsed="false">
      <c r="A125" s="62"/>
      <c r="B125" s="79" t="s">
        <v>74</v>
      </c>
      <c r="C125" s="94" t="s">
        <v>75</v>
      </c>
      <c r="D125" s="37" t="s">
        <v>62</v>
      </c>
      <c r="E125" s="90" t="s">
        <v>62</v>
      </c>
      <c r="F125" s="30"/>
      <c r="G125" s="31"/>
      <c r="H125" s="31"/>
      <c r="I125" s="39"/>
      <c r="J125" s="33" t="n">
        <f aca="false">I125/(F125+1E-133)*100-100</f>
        <v>-100</v>
      </c>
      <c r="K125" s="30"/>
      <c r="L125" s="33" t="n">
        <f aca="false">K125/(F125+1E-106)*100-100</f>
        <v>-100</v>
      </c>
      <c r="M125" s="31" t="n">
        <f aca="false">K125-I125</f>
        <v>0</v>
      </c>
      <c r="N125" s="84"/>
      <c r="O125" s="89"/>
      <c r="Q125" s="40"/>
      <c r="R125" s="41"/>
    </row>
    <row r="126" customFormat="false" ht="25.5" hidden="true" customHeight="false" outlineLevel="0" collapsed="false">
      <c r="A126" s="62"/>
      <c r="B126" s="79" t="s">
        <v>76</v>
      </c>
      <c r="C126" s="29" t="s">
        <v>77</v>
      </c>
      <c r="D126" s="37" t="s">
        <v>62</v>
      </c>
      <c r="E126" s="90" t="s">
        <v>62</v>
      </c>
      <c r="F126" s="30"/>
      <c r="G126" s="31"/>
      <c r="H126" s="31"/>
      <c r="I126" s="39"/>
      <c r="J126" s="33" t="n">
        <f aca="false">I126/(F126+1E-133)*100-100</f>
        <v>-100</v>
      </c>
      <c r="K126" s="30"/>
      <c r="L126" s="33" t="n">
        <f aca="false">K126/(F126+1E-106)*100-100</f>
        <v>-100</v>
      </c>
      <c r="M126" s="31" t="n">
        <f aca="false">K126-I126</f>
        <v>0</v>
      </c>
      <c r="N126" s="84"/>
      <c r="O126" s="89"/>
      <c r="Q126" s="40"/>
      <c r="R126" s="41"/>
    </row>
    <row r="127" customFormat="false" ht="12.75" hidden="false" customHeight="true" outlineLevel="0" collapsed="false">
      <c r="A127" s="85" t="n">
        <v>9</v>
      </c>
      <c r="B127" s="81" t="s">
        <v>79</v>
      </c>
      <c r="C127" s="29"/>
      <c r="D127" s="37"/>
      <c r="E127" s="90"/>
      <c r="F127" s="95"/>
      <c r="G127" s="90"/>
      <c r="H127" s="90"/>
      <c r="I127" s="96"/>
      <c r="J127" s="84"/>
      <c r="K127" s="95"/>
      <c r="L127" s="33"/>
      <c r="M127" s="31"/>
      <c r="N127" s="84"/>
      <c r="O127" s="89"/>
      <c r="Q127" s="40"/>
      <c r="R127" s="41"/>
    </row>
    <row r="128" customFormat="false" ht="25.5" hidden="false" customHeight="false" outlineLevel="0" collapsed="false">
      <c r="A128" s="62"/>
      <c r="B128" s="79" t="s">
        <v>80</v>
      </c>
      <c r="C128" s="29" t="s">
        <v>81</v>
      </c>
      <c r="D128" s="30" t="n">
        <v>0.8</v>
      </c>
      <c r="E128" s="34" t="n">
        <f aca="false">E129*1000/(E9+1E-104)</f>
        <v>0.576500968366688</v>
      </c>
      <c r="F128" s="30" t="n">
        <v>0.8</v>
      </c>
      <c r="G128" s="38" t="n">
        <f aca="false">G129*1000/(G9+1E-104)</f>
        <v>0.901777031208558</v>
      </c>
      <c r="H128" s="38" t="n">
        <f aca="false">H129*1000/(H9+1E-104)</f>
        <v>0.790921486805848</v>
      </c>
      <c r="I128" s="39" t="n">
        <v>0.79</v>
      </c>
      <c r="J128" s="33" t="n">
        <f aca="false">I128/(F128+1E-133)*100-100</f>
        <v>-1.25</v>
      </c>
      <c r="K128" s="30" t="n">
        <v>0.79</v>
      </c>
      <c r="L128" s="33" t="n">
        <f aca="false">K128/(F128+1E-106)*100-100</f>
        <v>-1.25</v>
      </c>
      <c r="M128" s="31" t="n">
        <f aca="false">K128-I128</f>
        <v>0</v>
      </c>
      <c r="N128" s="84"/>
      <c r="O128" s="89"/>
      <c r="Q128" s="40"/>
      <c r="R128" s="41"/>
    </row>
    <row r="129" customFormat="false" ht="11.25" hidden="false" customHeight="true" outlineLevel="0" collapsed="false">
      <c r="A129" s="62"/>
      <c r="B129" s="79" t="s">
        <v>82</v>
      </c>
      <c r="C129" s="29" t="s">
        <v>83</v>
      </c>
      <c r="D129" s="37" t="n">
        <f aca="false">D128*D9/1000</f>
        <v>26.4232</v>
      </c>
      <c r="E129" s="31" t="n">
        <v>17.86</v>
      </c>
      <c r="F129" s="37" t="n">
        <f aca="false">F128*F9/1000</f>
        <v>25.28696</v>
      </c>
      <c r="G129" s="31" t="n">
        <v>10.2</v>
      </c>
      <c r="H129" s="31" t="n">
        <v>25</v>
      </c>
      <c r="I129" s="34" t="n">
        <f aca="false">I128*I9/1000</f>
        <v>24.970873</v>
      </c>
      <c r="J129" s="33" t="n">
        <f aca="false">I129/(F129+1E-133)*100-100</f>
        <v>-1.25</v>
      </c>
      <c r="K129" s="37" t="n">
        <f aca="false">K128*K9/1000</f>
        <v>24.970873</v>
      </c>
      <c r="L129" s="33" t="n">
        <f aca="false">K129/(F129+1E-106)*100-100</f>
        <v>-1.25</v>
      </c>
      <c r="M129" s="31" t="n">
        <f aca="false">K129-I129</f>
        <v>0</v>
      </c>
      <c r="N129" s="84"/>
      <c r="O129" s="73"/>
    </row>
    <row r="130" customFormat="false" ht="11.25" hidden="false" customHeight="true" outlineLevel="0" collapsed="false">
      <c r="A130" s="62"/>
      <c r="B130" s="79" t="s">
        <v>84</v>
      </c>
      <c r="C130" s="29" t="s">
        <v>85</v>
      </c>
      <c r="D130" s="30" t="n">
        <v>11.39</v>
      </c>
      <c r="E130" s="34" t="n">
        <f aca="false">E151/(E129+1E-108)</f>
        <v>14.474804031355</v>
      </c>
      <c r="F130" s="30" t="n">
        <v>8.381</v>
      </c>
      <c r="G130" s="38" t="n">
        <f aca="false">G151/(G129+1E-108)</f>
        <v>8.41470588235294</v>
      </c>
      <c r="H130" s="38" t="n">
        <f aca="false">H151/(H129+1E-108)</f>
        <v>16</v>
      </c>
      <c r="I130" s="39" t="n">
        <v>9.638</v>
      </c>
      <c r="J130" s="33" t="n">
        <f aca="false">I130/(F130+1E-133)*100-100</f>
        <v>14.9982102374418</v>
      </c>
      <c r="K130" s="30" t="n">
        <v>9.64</v>
      </c>
      <c r="L130" s="33" t="n">
        <f aca="false">K130/(F130+1E-106)*100-100</f>
        <v>15.0220737382174</v>
      </c>
      <c r="M130" s="31" t="n">
        <f aca="false">K130-I130</f>
        <v>0.00200000000000067</v>
      </c>
      <c r="N130" s="84"/>
      <c r="O130" s="73"/>
    </row>
    <row r="131" customFormat="false" ht="12.75" hidden="false" customHeight="true" outlineLevel="0" collapsed="false">
      <c r="A131" s="97"/>
      <c r="B131" s="98" t="s">
        <v>86</v>
      </c>
      <c r="C131" s="29"/>
      <c r="D131" s="37"/>
      <c r="E131" s="34"/>
      <c r="F131" s="37"/>
      <c r="G131" s="38"/>
      <c r="H131" s="38"/>
      <c r="I131" s="38"/>
      <c r="J131" s="84"/>
      <c r="K131" s="37"/>
      <c r="L131" s="33"/>
      <c r="M131" s="31"/>
      <c r="N131" s="84"/>
      <c r="O131" s="73"/>
    </row>
    <row r="132" customFormat="false" ht="12.75" hidden="false" customHeight="false" outlineLevel="0" collapsed="false">
      <c r="A132" s="85" t="n">
        <v>10</v>
      </c>
      <c r="B132" s="81" t="s">
        <v>87</v>
      </c>
      <c r="C132" s="43" t="s">
        <v>88</v>
      </c>
      <c r="D132" s="50" t="n">
        <f aca="false">SUMIF(D133:D139,"&gt;0")</f>
        <v>9153.89618071303</v>
      </c>
      <c r="E132" s="49" t="n">
        <f aca="false">E133+E134+E135+E136+E137+E138+E139</f>
        <v>8605.42</v>
      </c>
      <c r="F132" s="50" t="n">
        <f aca="false">SUMIF(F133:F139,"&gt;0")</f>
        <v>9896.05456383713</v>
      </c>
      <c r="G132" s="49" t="n">
        <f aca="false">G133+G134+G135+G136+G137+G138+G139</f>
        <v>3407.3</v>
      </c>
      <c r="H132" s="49" t="n">
        <f aca="false">H133+H134+H135+H136+H137+H138+H139</f>
        <v>9989</v>
      </c>
      <c r="I132" s="52" t="n">
        <f aca="false">SUMIF(I133:I139,"&gt;0")</f>
        <v>12518.5081126356</v>
      </c>
      <c r="J132" s="33" t="n">
        <f aca="false">I132/(F132+1E-133)*100-100</f>
        <v>26.499990798167</v>
      </c>
      <c r="K132" s="50" t="n">
        <f aca="false">SUMIF(K133:K139,"&gt;0")</f>
        <v>12518.5081126356</v>
      </c>
      <c r="L132" s="48" t="n">
        <f aca="false">K132/(F132+1E-106)*100-100</f>
        <v>26.499990798167</v>
      </c>
      <c r="M132" s="46" t="n">
        <f aca="false">K132-I132</f>
        <v>0</v>
      </c>
      <c r="N132" s="84" t="n">
        <f aca="false">K132/($K$197+1E-103)*100</f>
        <v>58.4678464442625</v>
      </c>
      <c r="O132" s="99"/>
    </row>
    <row r="133" customFormat="false" ht="11.25" hidden="true" customHeight="true" outlineLevel="0" collapsed="false">
      <c r="A133" s="62" t="s">
        <v>38</v>
      </c>
      <c r="B133" s="79" t="s">
        <v>89</v>
      </c>
      <c r="C133" s="29" t="s">
        <v>88</v>
      </c>
      <c r="D133" s="37" t="n">
        <f aca="false">D29*D30/1000</f>
        <v>0</v>
      </c>
      <c r="E133" s="39"/>
      <c r="F133" s="37" t="n">
        <f aca="false">F29*F30/1000</f>
        <v>0</v>
      </c>
      <c r="G133" s="31"/>
      <c r="H133" s="31"/>
      <c r="I133" s="38" t="n">
        <f aca="false">I29*I30/1000</f>
        <v>0</v>
      </c>
      <c r="J133" s="33" t="n">
        <f aca="false">I133/(F133+1E-133)*100-100</f>
        <v>-100</v>
      </c>
      <c r="K133" s="37" t="n">
        <f aca="false">K29*K30/1000</f>
        <v>0</v>
      </c>
      <c r="L133" s="33" t="n">
        <f aca="false">K133/(F133+1E-106)*100-100</f>
        <v>-100</v>
      </c>
      <c r="M133" s="31" t="n">
        <f aca="false">K133-I133</f>
        <v>0</v>
      </c>
      <c r="N133" s="84"/>
      <c r="O133" s="99"/>
    </row>
    <row r="134" customFormat="false" ht="11.25" hidden="false" customHeight="true" outlineLevel="0" collapsed="false">
      <c r="A134" s="62" t="s">
        <v>38</v>
      </c>
      <c r="B134" s="79" t="s">
        <v>90</v>
      </c>
      <c r="C134" s="29" t="s">
        <v>88</v>
      </c>
      <c r="D134" s="37" t="n">
        <f aca="false">D35*D36/1000</f>
        <v>9153.89618071303</v>
      </c>
      <c r="E134" s="39" t="n">
        <v>8605.42</v>
      </c>
      <c r="F134" s="37" t="n">
        <f aca="false">F35*F36/1000</f>
        <v>9896.05456383713</v>
      </c>
      <c r="G134" s="31" t="n">
        <v>3407.3</v>
      </c>
      <c r="H134" s="31" t="n">
        <v>9989</v>
      </c>
      <c r="I134" s="38" t="n">
        <f aca="false">I35*I36/1000</f>
        <v>12518.5081126356</v>
      </c>
      <c r="J134" s="33" t="n">
        <f aca="false">I134/(F134+1E-133)*100-100</f>
        <v>26.499990798167</v>
      </c>
      <c r="K134" s="37" t="n">
        <f aca="false">K35*K36/1000</f>
        <v>12518.5081126356</v>
      </c>
      <c r="L134" s="33" t="n">
        <f aca="false">K134/(F134+1E-106)*100-100</f>
        <v>26.499990798167</v>
      </c>
      <c r="M134" s="31" t="n">
        <f aca="false">K134-I134</f>
        <v>0</v>
      </c>
      <c r="N134" s="84"/>
      <c r="O134" s="99"/>
    </row>
    <row r="135" customFormat="false" ht="11.25" hidden="true" customHeight="true" outlineLevel="0" collapsed="false">
      <c r="A135" s="62" t="s">
        <v>38</v>
      </c>
      <c r="B135" s="79" t="s">
        <v>91</v>
      </c>
      <c r="C135" s="29" t="s">
        <v>88</v>
      </c>
      <c r="D135" s="37" t="n">
        <f aca="false">D41*D42/1000</f>
        <v>0</v>
      </c>
      <c r="E135" s="39"/>
      <c r="F135" s="37" t="n">
        <f aca="false">F41*F42/1000</f>
        <v>0</v>
      </c>
      <c r="G135" s="31"/>
      <c r="H135" s="31"/>
      <c r="I135" s="38" t="n">
        <f aca="false">I41*I42/1000</f>
        <v>0</v>
      </c>
      <c r="J135" s="33" t="n">
        <f aca="false">I135/(F135+1E-133)*100-100</f>
        <v>-100</v>
      </c>
      <c r="K135" s="37" t="n">
        <f aca="false">K41*K42/1000</f>
        <v>0</v>
      </c>
      <c r="L135" s="33" t="n">
        <f aca="false">K135/(F135+1E-106)*100-100</f>
        <v>-100</v>
      </c>
      <c r="M135" s="31" t="n">
        <f aca="false">K135-I135</f>
        <v>0</v>
      </c>
      <c r="N135" s="84"/>
      <c r="O135" s="99"/>
    </row>
    <row r="136" customFormat="false" ht="11.25" hidden="true" customHeight="true" outlineLevel="0" collapsed="false">
      <c r="A136" s="62" t="s">
        <v>38</v>
      </c>
      <c r="B136" s="79" t="s">
        <v>92</v>
      </c>
      <c r="C136" s="29" t="s">
        <v>88</v>
      </c>
      <c r="D136" s="37" t="n">
        <f aca="false">D47*D48/1000</f>
        <v>0</v>
      </c>
      <c r="E136" s="39"/>
      <c r="F136" s="37" t="n">
        <f aca="false">F47*F48/1000</f>
        <v>0</v>
      </c>
      <c r="G136" s="31"/>
      <c r="H136" s="31"/>
      <c r="I136" s="38" t="n">
        <f aca="false">I47*I48/1000</f>
        <v>0</v>
      </c>
      <c r="J136" s="33" t="n">
        <f aca="false">I136/(F136+1E-133)*100-100</f>
        <v>-100</v>
      </c>
      <c r="K136" s="37" t="n">
        <f aca="false">K47*K48/1000</f>
        <v>0</v>
      </c>
      <c r="L136" s="33" t="n">
        <f aca="false">K136/(F136+1E-106)*100-100</f>
        <v>-100</v>
      </c>
      <c r="M136" s="31" t="n">
        <f aca="false">K136-I136</f>
        <v>0</v>
      </c>
      <c r="N136" s="84"/>
      <c r="O136" s="99"/>
    </row>
    <row r="137" customFormat="false" ht="11.25" hidden="true" customHeight="true" outlineLevel="0" collapsed="false">
      <c r="A137" s="62" t="s">
        <v>38</v>
      </c>
      <c r="B137" s="79" t="s">
        <v>93</v>
      </c>
      <c r="C137" s="29" t="s">
        <v>88</v>
      </c>
      <c r="D137" s="37" t="n">
        <f aca="false">D53*D54/1000</f>
        <v>0</v>
      </c>
      <c r="E137" s="39"/>
      <c r="F137" s="37" t="n">
        <f aca="false">F53*F54/1000</f>
        <v>0</v>
      </c>
      <c r="G137" s="31"/>
      <c r="H137" s="31"/>
      <c r="I137" s="38" t="n">
        <f aca="false">I53*I54/1000</f>
        <v>0</v>
      </c>
      <c r="J137" s="33" t="n">
        <f aca="false">I137/(F137+1E-133)*100-100</f>
        <v>-100</v>
      </c>
      <c r="K137" s="37" t="n">
        <f aca="false">K53*K54/1000</f>
        <v>0</v>
      </c>
      <c r="L137" s="33" t="n">
        <f aca="false">K137/(F137+1E-106)*100-100</f>
        <v>-100</v>
      </c>
      <c r="M137" s="31" t="n">
        <f aca="false">K137-I137</f>
        <v>0</v>
      </c>
      <c r="N137" s="84"/>
      <c r="O137" s="99"/>
    </row>
    <row r="138" customFormat="false" ht="11.25" hidden="true" customHeight="true" outlineLevel="0" collapsed="false">
      <c r="A138" s="62" t="s">
        <v>38</v>
      </c>
      <c r="B138" s="79" t="s">
        <v>94</v>
      </c>
      <c r="C138" s="29" t="s">
        <v>88</v>
      </c>
      <c r="D138" s="37" t="n">
        <f aca="false">D59*D60/1000</f>
        <v>0</v>
      </c>
      <c r="E138" s="39"/>
      <c r="F138" s="37" t="n">
        <f aca="false">F59*F60/1000</f>
        <v>0</v>
      </c>
      <c r="G138" s="31"/>
      <c r="H138" s="31"/>
      <c r="I138" s="38" t="n">
        <f aca="false">I59*I60/1000</f>
        <v>0</v>
      </c>
      <c r="J138" s="33" t="n">
        <f aca="false">I138/(F138+1E-133)*100-100</f>
        <v>-100</v>
      </c>
      <c r="K138" s="37" t="n">
        <f aca="false">K59*K60/1000</f>
        <v>0</v>
      </c>
      <c r="L138" s="33" t="n">
        <f aca="false">K138/(F138+1E-106)*100-100</f>
        <v>-100</v>
      </c>
      <c r="M138" s="31" t="n">
        <f aca="false">K138-I138</f>
        <v>0</v>
      </c>
      <c r="N138" s="84"/>
      <c r="O138" s="99"/>
    </row>
    <row r="139" customFormat="false" ht="11.25" hidden="true" customHeight="true" outlineLevel="0" collapsed="false">
      <c r="A139" s="62" t="s">
        <v>38</v>
      </c>
      <c r="B139" s="79" t="s">
        <v>95</v>
      </c>
      <c r="C139" s="29" t="s">
        <v>88</v>
      </c>
      <c r="D139" s="37" t="n">
        <f aca="false">D65*D66/1000</f>
        <v>0</v>
      </c>
      <c r="E139" s="39"/>
      <c r="F139" s="37" t="n">
        <f aca="false">F65*F66/1000</f>
        <v>0</v>
      </c>
      <c r="G139" s="31"/>
      <c r="H139" s="31"/>
      <c r="I139" s="38" t="n">
        <f aca="false">I65*I66/1000</f>
        <v>0</v>
      </c>
      <c r="J139" s="33" t="n">
        <f aca="false">I139/(F139+1E-133)*100-100</f>
        <v>-100</v>
      </c>
      <c r="K139" s="37" t="n">
        <f aca="false">K65*K66/1000</f>
        <v>0</v>
      </c>
      <c r="L139" s="33" t="n">
        <f aca="false">K139/(F139+1E-106)*100-100</f>
        <v>-100</v>
      </c>
      <c r="M139" s="31" t="n">
        <f aca="false">K139-I139</f>
        <v>0</v>
      </c>
      <c r="N139" s="84"/>
      <c r="O139" s="99"/>
    </row>
    <row r="140" customFormat="false" ht="12.75" hidden="false" customHeight="true" outlineLevel="0" collapsed="false">
      <c r="A140" s="85" t="n">
        <v>11</v>
      </c>
      <c r="B140" s="81" t="s">
        <v>56</v>
      </c>
      <c r="C140" s="43" t="s">
        <v>88</v>
      </c>
      <c r="D140" s="50" t="n">
        <f aca="false">D141+D146</f>
        <v>1909.0529</v>
      </c>
      <c r="E140" s="52" t="n">
        <f aca="false">E141+E146</f>
        <v>1587.385</v>
      </c>
      <c r="F140" s="50" t="n">
        <f aca="false">F141+F146</f>
        <v>2306.6464</v>
      </c>
      <c r="G140" s="52" t="n">
        <f aca="false">G141+G146</f>
        <v>616.74</v>
      </c>
      <c r="H140" s="52" t="n">
        <f aca="false">H141+H146</f>
        <v>2398</v>
      </c>
      <c r="I140" s="52" t="n">
        <f aca="false">I141+I146</f>
        <v>2786.806</v>
      </c>
      <c r="J140" s="48" t="n">
        <f aca="false">I140/(F140+1E-133)*100-100</f>
        <v>20.8163505251607</v>
      </c>
      <c r="K140" s="50" t="n">
        <f aca="false">K141+K146</f>
        <v>2425.73</v>
      </c>
      <c r="L140" s="48" t="n">
        <f aca="false">K140/(F140+1E-106)*100-100</f>
        <v>5.16262917454537</v>
      </c>
      <c r="M140" s="46" t="n">
        <f aca="false">K140-I140</f>
        <v>-361.076</v>
      </c>
      <c r="N140" s="84" t="n">
        <f aca="false">K140/($K$197+1E-103)*100</f>
        <v>11.3294018647548</v>
      </c>
      <c r="O140" s="100"/>
      <c r="Q140" s="40"/>
    </row>
    <row r="141" customFormat="false" ht="12.75" hidden="true" customHeight="true" outlineLevel="0" collapsed="false">
      <c r="A141" s="85"/>
      <c r="B141" s="101" t="s">
        <v>96</v>
      </c>
      <c r="C141" s="43"/>
      <c r="D141" s="102" t="n">
        <f aca="false">SUMIF(D142:D145,"&gt;0")</f>
        <v>0</v>
      </c>
      <c r="E141" s="103" t="n">
        <f aca="false">E142+E143+E144+E145</f>
        <v>0</v>
      </c>
      <c r="F141" s="102" t="n">
        <f aca="false">SUMIF(F142:F145,"&gt;0")</f>
        <v>0</v>
      </c>
      <c r="G141" s="103" t="n">
        <f aca="false">G142+G143+G144+G145</f>
        <v>0</v>
      </c>
      <c r="H141" s="103" t="n">
        <f aca="false">H142+H143+H144+H145</f>
        <v>0</v>
      </c>
      <c r="I141" s="104" t="n">
        <f aca="false">SUMIF(I142:I145,"&gt;0")</f>
        <v>0</v>
      </c>
      <c r="J141" s="33" t="n">
        <f aca="false">I141/(F141+1E-133)*100-100</f>
        <v>-100</v>
      </c>
      <c r="K141" s="102" t="n">
        <f aca="false">SUMIF(K142:K145,"&gt;0")</f>
        <v>0</v>
      </c>
      <c r="L141" s="33" t="n">
        <f aca="false">K141/(F141+1E-106)*100-100</f>
        <v>-100</v>
      </c>
      <c r="M141" s="31" t="n">
        <f aca="false">K141-I141</f>
        <v>0</v>
      </c>
      <c r="N141" s="84"/>
      <c r="O141" s="100"/>
      <c r="Q141" s="40"/>
    </row>
    <row r="142" customFormat="false" ht="12.75" hidden="true" customHeight="true" outlineLevel="0" collapsed="false">
      <c r="A142" s="62" t="s">
        <v>38</v>
      </c>
      <c r="B142" s="79" t="s">
        <v>97</v>
      </c>
      <c r="C142" s="29" t="s">
        <v>88</v>
      </c>
      <c r="D142" s="37" t="n">
        <f aca="false">D79*D80</f>
        <v>0</v>
      </c>
      <c r="E142" s="39"/>
      <c r="F142" s="37" t="n">
        <f aca="false">F79*F80+F82*12*F83</f>
        <v>0</v>
      </c>
      <c r="G142" s="39"/>
      <c r="H142" s="39"/>
      <c r="I142" s="38" t="n">
        <f aca="false">I79*I80+I82*12*I83</f>
        <v>0</v>
      </c>
      <c r="J142" s="33" t="n">
        <f aca="false">I142/(F142+1E-133)*100-100</f>
        <v>-100</v>
      </c>
      <c r="K142" s="37" t="n">
        <f aca="false">K79*K80+K82*12*K83</f>
        <v>0</v>
      </c>
      <c r="L142" s="33" t="n">
        <f aca="false">K142/(F142+1E-106)*100-100</f>
        <v>-100</v>
      </c>
      <c r="M142" s="31" t="n">
        <f aca="false">K142-I142</f>
        <v>0</v>
      </c>
      <c r="N142" s="84"/>
      <c r="O142" s="100"/>
      <c r="Q142" s="40"/>
    </row>
    <row r="143" customFormat="false" ht="12.75" hidden="true" customHeight="true" outlineLevel="0" collapsed="false">
      <c r="A143" s="62" t="s">
        <v>38</v>
      </c>
      <c r="B143" s="79" t="s">
        <v>98</v>
      </c>
      <c r="C143" s="29" t="s">
        <v>88</v>
      </c>
      <c r="D143" s="37" t="n">
        <f aca="false">D85*D86</f>
        <v>0</v>
      </c>
      <c r="E143" s="39"/>
      <c r="F143" s="37" t="n">
        <f aca="false">F85*F86+F88*12*F89</f>
        <v>0</v>
      </c>
      <c r="G143" s="39"/>
      <c r="H143" s="39"/>
      <c r="I143" s="38" t="n">
        <f aca="false">I85*I86+I88*12*I89</f>
        <v>0</v>
      </c>
      <c r="J143" s="33" t="n">
        <f aca="false">I143/(F143+1E-133)*100-100</f>
        <v>-100</v>
      </c>
      <c r="K143" s="37" t="n">
        <f aca="false">K85*K86+K88*12*K89</f>
        <v>0</v>
      </c>
      <c r="L143" s="33" t="n">
        <f aca="false">K143/(F143+1E-106)*100-100</f>
        <v>-100</v>
      </c>
      <c r="M143" s="31" t="n">
        <f aca="false">K143-I143</f>
        <v>0</v>
      </c>
      <c r="N143" s="84"/>
      <c r="O143" s="100"/>
      <c r="Q143" s="40"/>
    </row>
    <row r="144" customFormat="false" ht="12.75" hidden="true" customHeight="true" outlineLevel="0" collapsed="false">
      <c r="A144" s="62" t="s">
        <v>38</v>
      </c>
      <c r="B144" s="79" t="s">
        <v>99</v>
      </c>
      <c r="C144" s="29" t="s">
        <v>88</v>
      </c>
      <c r="D144" s="37" t="n">
        <f aca="false">D91*D92</f>
        <v>0</v>
      </c>
      <c r="E144" s="39"/>
      <c r="F144" s="37" t="n">
        <f aca="false">F91*F92+F94*12*F95</f>
        <v>0</v>
      </c>
      <c r="G144" s="39"/>
      <c r="H144" s="39"/>
      <c r="I144" s="38" t="n">
        <f aca="false">I91*I92+I94*12*I95</f>
        <v>0</v>
      </c>
      <c r="J144" s="33" t="n">
        <f aca="false">I144/(F144+1E-133)*100-100</f>
        <v>-100</v>
      </c>
      <c r="K144" s="37" t="n">
        <f aca="false">K91*K92+K94*12*K95</f>
        <v>0</v>
      </c>
      <c r="L144" s="33" t="n">
        <f aca="false">K144/(F144+1E-106)*100-100</f>
        <v>-100</v>
      </c>
      <c r="M144" s="31" t="n">
        <f aca="false">K144-I144</f>
        <v>0</v>
      </c>
      <c r="N144" s="84"/>
      <c r="O144" s="100"/>
      <c r="Q144" s="40"/>
    </row>
    <row r="145" customFormat="false" ht="12.75" hidden="true" customHeight="true" outlineLevel="0" collapsed="false">
      <c r="A145" s="62" t="s">
        <v>38</v>
      </c>
      <c r="B145" s="79" t="s">
        <v>100</v>
      </c>
      <c r="C145" s="29" t="s">
        <v>88</v>
      </c>
      <c r="D145" s="37" t="n">
        <f aca="false">D97*D98</f>
        <v>0</v>
      </c>
      <c r="E145" s="39"/>
      <c r="F145" s="37" t="n">
        <f aca="false">F97*F98+F100*12*F101</f>
        <v>0</v>
      </c>
      <c r="G145" s="39"/>
      <c r="H145" s="39"/>
      <c r="I145" s="38" t="n">
        <f aca="false">I97*I98+I100*12*I101</f>
        <v>0</v>
      </c>
      <c r="J145" s="33" t="n">
        <f aca="false">I145/(F145+1E-133)*100-100</f>
        <v>-100</v>
      </c>
      <c r="K145" s="37" t="n">
        <f aca="false">K97*K98+K100*12*K101</f>
        <v>0</v>
      </c>
      <c r="L145" s="33" t="n">
        <f aca="false">K145/(F145+1E-106)*100-100</f>
        <v>-100</v>
      </c>
      <c r="M145" s="31" t="n">
        <f aca="false">K145-I145</f>
        <v>0</v>
      </c>
      <c r="N145" s="84"/>
      <c r="O145" s="100"/>
      <c r="Q145" s="40"/>
    </row>
    <row r="146" customFormat="false" ht="24" hidden="true" customHeight="false" outlineLevel="0" collapsed="false">
      <c r="A146" s="62"/>
      <c r="B146" s="101" t="s">
        <v>101</v>
      </c>
      <c r="C146" s="105" t="s">
        <v>88</v>
      </c>
      <c r="D146" s="102" t="n">
        <f aca="false">SUMIF(D147:D150,"&gt;0")</f>
        <v>1909.0529</v>
      </c>
      <c r="E146" s="87" t="n">
        <f aca="false">E147+E148+E149+E150</f>
        <v>1587.385</v>
      </c>
      <c r="F146" s="102" t="n">
        <f aca="false">SUMIF(F147:F150,"&gt;0")</f>
        <v>2306.6464</v>
      </c>
      <c r="G146" s="87" t="n">
        <f aca="false">G147+G148+G149+G150</f>
        <v>616.74</v>
      </c>
      <c r="H146" s="87" t="n">
        <f aca="false">H147+H148+H149+H150</f>
        <v>2398</v>
      </c>
      <c r="I146" s="104" t="n">
        <f aca="false">SUMIF(I147:I150,"&gt;0")</f>
        <v>2786.806</v>
      </c>
      <c r="J146" s="33" t="n">
        <f aca="false">I146/(F146+1E-133)*100-100</f>
        <v>20.8163505251607</v>
      </c>
      <c r="K146" s="102" t="n">
        <f aca="false">SUMIF(K147:K150,"&gt;0")</f>
        <v>2425.73</v>
      </c>
      <c r="L146" s="33" t="n">
        <f aca="false">K146/(F146+1E-106)*100-100</f>
        <v>5.16262917454537</v>
      </c>
      <c r="M146" s="31" t="n">
        <f aca="false">K146-I146</f>
        <v>-361.076</v>
      </c>
      <c r="N146" s="84"/>
      <c r="O146" s="100"/>
      <c r="Q146" s="40"/>
    </row>
    <row r="147" customFormat="false" ht="12.75" hidden="true" customHeight="false" outlineLevel="0" collapsed="false">
      <c r="A147" s="62" t="s">
        <v>38</v>
      </c>
      <c r="B147" s="79" t="s">
        <v>97</v>
      </c>
      <c r="C147" s="29" t="s">
        <v>88</v>
      </c>
      <c r="D147" s="37" t="n">
        <f aca="false">D104*D105</f>
        <v>0</v>
      </c>
      <c r="E147" s="39"/>
      <c r="F147" s="37" t="n">
        <f aca="false">F104*F105+F107*12*F108</f>
        <v>0</v>
      </c>
      <c r="G147" s="39"/>
      <c r="H147" s="39"/>
      <c r="I147" s="38" t="n">
        <f aca="false">I104*I105+I107*12*I108</f>
        <v>0</v>
      </c>
      <c r="J147" s="33" t="n">
        <f aca="false">I147/(F147+1E-133)*100-100</f>
        <v>-100</v>
      </c>
      <c r="K147" s="37" t="n">
        <f aca="false">K104*K105+K107*12*K108</f>
        <v>0</v>
      </c>
      <c r="L147" s="33" t="n">
        <f aca="false">K147/(F147+1E-106)*100-100</f>
        <v>-100</v>
      </c>
      <c r="M147" s="31" t="n">
        <f aca="false">K147-I147</f>
        <v>0</v>
      </c>
      <c r="N147" s="84"/>
      <c r="O147" s="100"/>
      <c r="Q147" s="40"/>
    </row>
    <row r="148" customFormat="false" ht="12.75" hidden="true" customHeight="false" outlineLevel="0" collapsed="false">
      <c r="A148" s="62" t="s">
        <v>38</v>
      </c>
      <c r="B148" s="79" t="s">
        <v>98</v>
      </c>
      <c r="C148" s="29" t="s">
        <v>88</v>
      </c>
      <c r="D148" s="37" t="n">
        <f aca="false">D110*D111</f>
        <v>1909.0529</v>
      </c>
      <c r="E148" s="39" t="n">
        <v>1587.385</v>
      </c>
      <c r="F148" s="37" t="n">
        <f aca="false">F110*F111+F113*12*F114</f>
        <v>2306.6464</v>
      </c>
      <c r="G148" s="39" t="n">
        <v>616.74</v>
      </c>
      <c r="H148" s="39" t="n">
        <v>2398</v>
      </c>
      <c r="I148" s="38" t="n">
        <f aca="false">I110*I111+I113*12*I114</f>
        <v>2786.806</v>
      </c>
      <c r="J148" s="33" t="n">
        <f aca="false">I148/(F148+1E-133)*100-100</f>
        <v>20.8163505251607</v>
      </c>
      <c r="K148" s="37" t="n">
        <f aca="false">K110*K111+K113*12*K114</f>
        <v>2425.73</v>
      </c>
      <c r="L148" s="33" t="n">
        <f aca="false">K148/(F148+1E-106)*100-100</f>
        <v>5.16262917454537</v>
      </c>
      <c r="M148" s="31" t="n">
        <f aca="false">K148-I148</f>
        <v>-361.076</v>
      </c>
      <c r="N148" s="84"/>
      <c r="O148" s="100"/>
      <c r="Q148" s="40"/>
    </row>
    <row r="149" customFormat="false" ht="12.75" hidden="true" customHeight="false" outlineLevel="0" collapsed="false">
      <c r="A149" s="62" t="s">
        <v>38</v>
      </c>
      <c r="B149" s="79" t="s">
        <v>99</v>
      </c>
      <c r="C149" s="29" t="s">
        <v>88</v>
      </c>
      <c r="D149" s="37" t="n">
        <f aca="false">D116*D117</f>
        <v>0</v>
      </c>
      <c r="E149" s="39"/>
      <c r="F149" s="37" t="n">
        <f aca="false">F116*F117+F119*12*F120</f>
        <v>0</v>
      </c>
      <c r="G149" s="39"/>
      <c r="H149" s="39"/>
      <c r="I149" s="38" t="n">
        <f aca="false">I116*I117+I119*12*I120</f>
        <v>0</v>
      </c>
      <c r="J149" s="33" t="n">
        <f aca="false">I149/(F149+1E-133)*100-100</f>
        <v>-100</v>
      </c>
      <c r="K149" s="37" t="n">
        <f aca="false">K116*K117+K119*12*K120</f>
        <v>0</v>
      </c>
      <c r="L149" s="33" t="n">
        <f aca="false">K149/(F149+1E-106)*100-100</f>
        <v>-100</v>
      </c>
      <c r="M149" s="31" t="n">
        <f aca="false">K149-I149</f>
        <v>0</v>
      </c>
      <c r="N149" s="84"/>
      <c r="O149" s="100"/>
      <c r="Q149" s="40"/>
    </row>
    <row r="150" customFormat="false" ht="12.75" hidden="true" customHeight="false" outlineLevel="0" collapsed="false">
      <c r="A150" s="62" t="s">
        <v>38</v>
      </c>
      <c r="B150" s="79" t="s">
        <v>100</v>
      </c>
      <c r="C150" s="29" t="s">
        <v>88</v>
      </c>
      <c r="D150" s="37" t="n">
        <f aca="false">D122*D123</f>
        <v>0</v>
      </c>
      <c r="E150" s="39"/>
      <c r="F150" s="37" t="n">
        <f aca="false">F122*F123+F125*12*F126</f>
        <v>0</v>
      </c>
      <c r="G150" s="39"/>
      <c r="H150" s="39"/>
      <c r="I150" s="38" t="n">
        <f aca="false">I122*I123+I125*12*I126</f>
        <v>0</v>
      </c>
      <c r="J150" s="33" t="n">
        <f aca="false">I150/(F150+1E-133)*100-100</f>
        <v>-100</v>
      </c>
      <c r="K150" s="37" t="n">
        <f aca="false">K122*K123+K125*12*K126</f>
        <v>0</v>
      </c>
      <c r="L150" s="33" t="n">
        <f aca="false">K150/(F150+1E-106)*100-100</f>
        <v>-100</v>
      </c>
      <c r="M150" s="31" t="n">
        <f aca="false">K150-I150</f>
        <v>0</v>
      </c>
      <c r="N150" s="84"/>
      <c r="O150" s="100"/>
      <c r="Q150" s="40"/>
    </row>
    <row r="151" customFormat="false" ht="12.75" hidden="false" customHeight="false" outlineLevel="0" collapsed="false">
      <c r="A151" s="85" t="n">
        <v>12</v>
      </c>
      <c r="B151" s="81" t="s">
        <v>79</v>
      </c>
      <c r="C151" s="43" t="s">
        <v>88</v>
      </c>
      <c r="D151" s="50" t="n">
        <f aca="false">D130*D129</f>
        <v>300.960248</v>
      </c>
      <c r="E151" s="46" t="n">
        <v>258.52</v>
      </c>
      <c r="F151" s="50" t="n">
        <f aca="false">F130*F129</f>
        <v>211.93001176</v>
      </c>
      <c r="G151" s="45" t="n">
        <v>85.83</v>
      </c>
      <c r="H151" s="45" t="n">
        <v>400</v>
      </c>
      <c r="I151" s="52" t="n">
        <f aca="false">I130*I129</f>
        <v>240.669273974</v>
      </c>
      <c r="J151" s="48" t="n">
        <f aca="false">I151/(F151+1E-133)*100-100</f>
        <v>13.5607326094738</v>
      </c>
      <c r="K151" s="50" t="n">
        <f aca="false">K130*K129</f>
        <v>240.71921572</v>
      </c>
      <c r="L151" s="48" t="n">
        <f aca="false">K151/(F151+1E-106)*100-100</f>
        <v>13.5842978164897</v>
      </c>
      <c r="M151" s="46" t="n">
        <f aca="false">K151-I151</f>
        <v>0.0499417460000018</v>
      </c>
      <c r="N151" s="84" t="n">
        <f aca="false">K151/($K$197+1E-103)*100</f>
        <v>1.12428206414583</v>
      </c>
      <c r="O151" s="106"/>
      <c r="Q151" s="40"/>
    </row>
    <row r="152" customFormat="false" ht="12.75" hidden="false" customHeight="false" outlineLevel="0" collapsed="false">
      <c r="A152" s="85" t="n">
        <v>13</v>
      </c>
      <c r="B152" s="79" t="s">
        <v>102</v>
      </c>
      <c r="C152" s="29" t="s">
        <v>88</v>
      </c>
      <c r="D152" s="30" t="n">
        <v>47.08</v>
      </c>
      <c r="E152" s="31" t="n">
        <v>61.28</v>
      </c>
      <c r="F152" s="30" t="n">
        <v>42.65</v>
      </c>
      <c r="G152" s="39" t="n">
        <v>7.72</v>
      </c>
      <c r="H152" s="39" t="n">
        <v>58</v>
      </c>
      <c r="I152" s="39" t="n">
        <v>42.65</v>
      </c>
      <c r="J152" s="33" t="n">
        <f aca="false">I152/(F152+1E-133)*100-100</f>
        <v>0</v>
      </c>
      <c r="K152" s="30" t="n">
        <v>42.65</v>
      </c>
      <c r="L152" s="33" t="n">
        <f aca="false">K152/(F152+1E-106)*100-100</f>
        <v>0</v>
      </c>
      <c r="M152" s="31" t="n">
        <f aca="false">K152-I152</f>
        <v>0</v>
      </c>
      <c r="N152" s="84" t="n">
        <f aca="false">K152/($K$197+1E-103)*100</f>
        <v>0.199197350707536</v>
      </c>
      <c r="O152" s="107"/>
    </row>
    <row r="153" customFormat="false" ht="25.5" hidden="false" customHeight="true" outlineLevel="0" collapsed="false">
      <c r="A153" s="85" t="n">
        <v>14</v>
      </c>
      <c r="B153" s="79" t="s">
        <v>103</v>
      </c>
      <c r="C153" s="29" t="s">
        <v>88</v>
      </c>
      <c r="D153" s="30" t="n">
        <v>2062.2</v>
      </c>
      <c r="E153" s="31" t="n">
        <v>2029.72</v>
      </c>
      <c r="F153" s="30" t="n">
        <v>2233.36</v>
      </c>
      <c r="G153" s="39" t="n">
        <v>591.33</v>
      </c>
      <c r="H153" s="39" t="n">
        <v>2431</v>
      </c>
      <c r="I153" s="39" t="n">
        <v>2233.36</v>
      </c>
      <c r="J153" s="33" t="n">
        <f aca="false">I153/(F153+1E-133)*100-100</f>
        <v>0</v>
      </c>
      <c r="K153" s="30" t="n">
        <v>2233.36</v>
      </c>
      <c r="L153" s="33" t="n">
        <f aca="false">K153/(F153+1E-106)*100-100</f>
        <v>0</v>
      </c>
      <c r="M153" s="31" t="n">
        <f aca="false">K153-I153</f>
        <v>0</v>
      </c>
      <c r="N153" s="84" t="n">
        <f aca="false">K153/($K$197+1E-103)*100</f>
        <v>10.4309354085857</v>
      </c>
      <c r="O153" s="107"/>
    </row>
    <row r="154" customFormat="false" ht="12.75" hidden="false" customHeight="true" outlineLevel="0" collapsed="false">
      <c r="A154" s="62"/>
      <c r="B154" s="79" t="s">
        <v>104</v>
      </c>
      <c r="C154" s="108" t="s">
        <v>105</v>
      </c>
      <c r="D154" s="30" t="n">
        <f aca="false">D153/12/(D155+1E-100)*1000</f>
        <v>6874</v>
      </c>
      <c r="E154" s="39" t="n">
        <f aca="false">E153/12/(E155+1E-100)*1000</f>
        <v>6765.73333333333</v>
      </c>
      <c r="F154" s="30" t="n">
        <v>7444.33</v>
      </c>
      <c r="G154" s="39" t="n">
        <f aca="false">G153/3/(G155+1E-100)*1000</f>
        <v>7581.15384615385</v>
      </c>
      <c r="H154" s="39" t="n">
        <f aca="false">H153/12/(H155+1E-100)*1000</f>
        <v>7791.66666666667</v>
      </c>
      <c r="I154" s="39" t="n">
        <f aca="false">I153/12/(I155+1E-100)*1000</f>
        <v>7158.20512820513</v>
      </c>
      <c r="J154" s="33" t="n">
        <f aca="false">I154/(F154+1E-133)*100-100</f>
        <v>-3.84352751416004</v>
      </c>
      <c r="K154" s="30" t="n">
        <f aca="false">K153/12/(K155+1E-100)*1000</f>
        <v>7444.53333333333</v>
      </c>
      <c r="L154" s="33" t="n">
        <f aca="false">K154/(F154+1E-106)*100-100</f>
        <v>0.00273138527353467</v>
      </c>
      <c r="M154" s="31" t="n">
        <f aca="false">K154-I154</f>
        <v>286.328205128205</v>
      </c>
      <c r="N154" s="84"/>
      <c r="O154" s="107"/>
    </row>
    <row r="155" customFormat="false" ht="12.75" hidden="false" customHeight="true" outlineLevel="0" collapsed="false">
      <c r="A155" s="62"/>
      <c r="B155" s="79" t="s">
        <v>106</v>
      </c>
      <c r="C155" s="108" t="s">
        <v>107</v>
      </c>
      <c r="D155" s="109" t="n">
        <v>25</v>
      </c>
      <c r="E155" s="110" t="n">
        <v>25</v>
      </c>
      <c r="F155" s="30" t="n">
        <v>25</v>
      </c>
      <c r="G155" s="39" t="n">
        <v>26</v>
      </c>
      <c r="H155" s="39" t="n">
        <v>26</v>
      </c>
      <c r="I155" s="39" t="n">
        <v>26</v>
      </c>
      <c r="J155" s="33" t="n">
        <f aca="false">I155/(F155+1E-133)*100-100</f>
        <v>4</v>
      </c>
      <c r="K155" s="30" t="n">
        <v>25</v>
      </c>
      <c r="L155" s="33" t="n">
        <f aca="false">K155/(F155+1E-106)*100-100</f>
        <v>0</v>
      </c>
      <c r="M155" s="31" t="n">
        <f aca="false">K155-I155</f>
        <v>-1</v>
      </c>
      <c r="N155" s="84"/>
      <c r="O155" s="107"/>
    </row>
    <row r="156" customFormat="false" ht="12.75" hidden="false" customHeight="false" outlineLevel="0" collapsed="false">
      <c r="A156" s="85" t="n">
        <v>15</v>
      </c>
      <c r="B156" s="79" t="s">
        <v>108</v>
      </c>
      <c r="C156" s="29" t="s">
        <v>88</v>
      </c>
      <c r="D156" s="30" t="n">
        <v>556.79</v>
      </c>
      <c r="E156" s="31" t="n">
        <v>530.56</v>
      </c>
      <c r="F156" s="30" t="n">
        <v>603</v>
      </c>
      <c r="G156" s="39" t="n">
        <v>158.2</v>
      </c>
      <c r="H156" s="39" t="n">
        <v>2103</v>
      </c>
      <c r="I156" s="39" t="n">
        <v>1933.72</v>
      </c>
      <c r="J156" s="33" t="n">
        <f aca="false">I156/(F156+1E-133)*100-100</f>
        <v>220.683250414594</v>
      </c>
      <c r="K156" s="30" t="n">
        <v>603</v>
      </c>
      <c r="L156" s="33" t="n">
        <f aca="false">K156/(F156+1E-106)*100-100</f>
        <v>0</v>
      </c>
      <c r="M156" s="31" t="n">
        <f aca="false">K156-I156</f>
        <v>-1330.72</v>
      </c>
      <c r="N156" s="84" t="n">
        <f aca="false">K156/($K$197+1E-103)*100</f>
        <v>2.8163189326294</v>
      </c>
      <c r="O156" s="107"/>
    </row>
    <row r="157" customFormat="false" ht="12.75" hidden="false" customHeight="false" outlineLevel="0" collapsed="false">
      <c r="A157" s="85" t="n">
        <v>16</v>
      </c>
      <c r="B157" s="79" t="s">
        <v>109</v>
      </c>
      <c r="C157" s="29" t="s">
        <v>88</v>
      </c>
      <c r="D157" s="30" t="n">
        <v>146.78</v>
      </c>
      <c r="E157" s="31" t="n">
        <v>146.11</v>
      </c>
      <c r="F157" s="30" t="n">
        <v>146</v>
      </c>
      <c r="G157" s="39" t="n">
        <v>35.17</v>
      </c>
      <c r="H157" s="39" t="n">
        <v>145</v>
      </c>
      <c r="I157" s="39" t="n">
        <v>146</v>
      </c>
      <c r="J157" s="33" t="n">
        <f aca="false">I157/(F157+1E-133)*100-100</f>
        <v>0</v>
      </c>
      <c r="K157" s="30" t="n">
        <v>146</v>
      </c>
      <c r="L157" s="33" t="n">
        <f aca="false">K157/(F157+1E-106)*100-100</f>
        <v>0</v>
      </c>
      <c r="M157" s="31" t="n">
        <f aca="false">K157-I157</f>
        <v>0</v>
      </c>
      <c r="N157" s="84" t="n">
        <f aca="false">K157/($K$197+1E-103)*100</f>
        <v>0.681894799608445</v>
      </c>
      <c r="O157" s="107"/>
    </row>
    <row r="158" customFormat="false" ht="25.5" hidden="false" customHeight="false" outlineLevel="0" collapsed="false">
      <c r="A158" s="85" t="n">
        <v>17</v>
      </c>
      <c r="B158" s="79" t="s">
        <v>110</v>
      </c>
      <c r="C158" s="29" t="s">
        <v>88</v>
      </c>
      <c r="D158" s="111" t="n">
        <f aca="false">D161+D160+D159</f>
        <v>449.94</v>
      </c>
      <c r="E158" s="112" t="n">
        <f aca="false">E161+E160+E159</f>
        <v>451.87</v>
      </c>
      <c r="F158" s="37" t="n">
        <f aca="false">F161+F160+F159</f>
        <v>487.29</v>
      </c>
      <c r="G158" s="38" t="n">
        <f aca="false">G161+G160+G159</f>
        <v>9.99</v>
      </c>
      <c r="H158" s="38" t="n">
        <f aca="false">H161+H160+H159</f>
        <v>600</v>
      </c>
      <c r="I158" s="38" t="n">
        <f aca="false">I161+I160+I159</f>
        <v>438.56</v>
      </c>
      <c r="J158" s="33" t="n">
        <f aca="false">I158/(F158+1E-133)*100-100</f>
        <v>-10.0002052166061</v>
      </c>
      <c r="K158" s="37" t="n">
        <f aca="false">K161+K160+K159</f>
        <v>438.56</v>
      </c>
      <c r="L158" s="33" t="n">
        <f aca="false">K158/(F158+1E-106)*100-100</f>
        <v>-10.0002052166061</v>
      </c>
      <c r="M158" s="31" t="n">
        <f aca="false">K158-I158</f>
        <v>0</v>
      </c>
      <c r="N158" s="84" t="n">
        <f aca="false">K158/($K$197+1E-103)*100</f>
        <v>2.04829988572794</v>
      </c>
      <c r="O158" s="113"/>
    </row>
    <row r="159" customFormat="false" ht="12.75" hidden="false" customHeight="false" outlineLevel="0" collapsed="false">
      <c r="A159" s="62" t="s">
        <v>38</v>
      </c>
      <c r="B159" s="79" t="s">
        <v>111</v>
      </c>
      <c r="C159" s="29" t="s">
        <v>88</v>
      </c>
      <c r="D159" s="30" t="n">
        <v>131.94</v>
      </c>
      <c r="E159" s="110" t="n">
        <v>187.45</v>
      </c>
      <c r="F159" s="30" t="n">
        <v>142.9</v>
      </c>
      <c r="G159" s="39" t="n">
        <v>4.93</v>
      </c>
      <c r="H159" s="39" t="n">
        <v>400</v>
      </c>
      <c r="I159" s="39" t="n">
        <v>128.61</v>
      </c>
      <c r="J159" s="33" t="n">
        <f aca="false">I159/(F159+1E-133)*100-100</f>
        <v>-10</v>
      </c>
      <c r="K159" s="30" t="n">
        <v>128.61</v>
      </c>
      <c r="L159" s="33" t="n">
        <f aca="false">K159/(F159+1E-106)*100-100</f>
        <v>-10</v>
      </c>
      <c r="M159" s="31" t="n">
        <f aca="false">K159-I159</f>
        <v>0</v>
      </c>
      <c r="N159" s="84"/>
      <c r="O159" s="73"/>
    </row>
    <row r="160" customFormat="false" ht="12.75" hidden="false" customHeight="false" outlineLevel="0" collapsed="false">
      <c r="A160" s="62" t="s">
        <v>38</v>
      </c>
      <c r="B160" s="79" t="s">
        <v>112</v>
      </c>
      <c r="C160" s="29" t="s">
        <v>88</v>
      </c>
      <c r="D160" s="30" t="n">
        <v>318</v>
      </c>
      <c r="E160" s="110" t="n">
        <v>264.42</v>
      </c>
      <c r="F160" s="30" t="n">
        <v>344.39</v>
      </c>
      <c r="G160" s="39" t="n">
        <v>5.06</v>
      </c>
      <c r="H160" s="39" t="n">
        <v>200</v>
      </c>
      <c r="I160" s="39" t="n">
        <v>309.95</v>
      </c>
      <c r="J160" s="33" t="n">
        <f aca="false">I160/(F160+1E-133)*100-100</f>
        <v>-10.0002903684776</v>
      </c>
      <c r="K160" s="30" t="n">
        <v>309.95</v>
      </c>
      <c r="L160" s="33" t="n">
        <f aca="false">K160/(F160+1E-106)*100-100</f>
        <v>-10.0002903684776</v>
      </c>
      <c r="M160" s="31" t="n">
        <f aca="false">K160-I160</f>
        <v>0</v>
      </c>
      <c r="N160" s="84"/>
      <c r="O160" s="73"/>
    </row>
    <row r="161" customFormat="false" ht="12.75" hidden="false" customHeight="true" outlineLevel="0" collapsed="false">
      <c r="A161" s="62" t="s">
        <v>38</v>
      </c>
      <c r="B161" s="79" t="s">
        <v>113</v>
      </c>
      <c r="C161" s="29" t="s">
        <v>88</v>
      </c>
      <c r="D161" s="30"/>
      <c r="E161" s="31"/>
      <c r="F161" s="30"/>
      <c r="G161" s="39"/>
      <c r="H161" s="39"/>
      <c r="I161" s="39"/>
      <c r="J161" s="33" t="n">
        <f aca="false">I161/(F161+1E-133)*100-100</f>
        <v>-100</v>
      </c>
      <c r="K161" s="30"/>
      <c r="L161" s="33" t="n">
        <f aca="false">K161/(F161+1E-106)*100-100</f>
        <v>-100</v>
      </c>
      <c r="M161" s="31" t="n">
        <f aca="false">K161-I161</f>
        <v>0</v>
      </c>
      <c r="N161" s="84"/>
      <c r="O161" s="73"/>
      <c r="P161" s="114"/>
    </row>
    <row r="162" customFormat="false" ht="27" hidden="false" customHeight="true" outlineLevel="0" collapsed="false">
      <c r="A162" s="85" t="n">
        <v>18</v>
      </c>
      <c r="B162" s="79" t="s">
        <v>114</v>
      </c>
      <c r="C162" s="29" t="s">
        <v>88</v>
      </c>
      <c r="D162" s="37" t="n">
        <f aca="false">D163+D164+D166+D165</f>
        <v>629.48</v>
      </c>
      <c r="E162" s="34" t="n">
        <f aca="false">E163+E164+E166+E165</f>
        <v>449.6</v>
      </c>
      <c r="F162" s="37" t="n">
        <f aca="false">F163+F164+F166+F165</f>
        <v>713.68</v>
      </c>
      <c r="G162" s="38" t="n">
        <f aca="false">G163+G164+G166+G165</f>
        <v>114.7</v>
      </c>
      <c r="H162" s="38" t="n">
        <f aca="false">H163+H164+H166+H165</f>
        <v>759.2</v>
      </c>
      <c r="I162" s="38" t="n">
        <f aca="false">I163+I164+I166+I165</f>
        <v>718.3</v>
      </c>
      <c r="J162" s="33" t="n">
        <f aca="false">I162/(F162+1E-133)*100-100</f>
        <v>0.647348951911226</v>
      </c>
      <c r="K162" s="37" t="n">
        <f aca="false">K163+K164+K166+K165</f>
        <v>715.53</v>
      </c>
      <c r="L162" s="33" t="n">
        <f aca="false">K162/(F162+1E-106)*100-100</f>
        <v>0.259219818406024</v>
      </c>
      <c r="M162" s="31" t="n">
        <f aca="false">K162-I162</f>
        <v>-2.76999999999998</v>
      </c>
      <c r="N162" s="84" t="n">
        <f aca="false">K162/($K$197+1E-103)*100</f>
        <v>3.34189168468377</v>
      </c>
      <c r="O162" s="115"/>
      <c r="P162" s="114"/>
    </row>
    <row r="163" customFormat="false" ht="12.75" hidden="false" customHeight="true" outlineLevel="0" collapsed="false">
      <c r="A163" s="62" t="s">
        <v>38</v>
      </c>
      <c r="B163" s="79" t="s">
        <v>115</v>
      </c>
      <c r="C163" s="29" t="s">
        <v>88</v>
      </c>
      <c r="D163" s="30"/>
      <c r="E163" s="31" t="n">
        <v>230.5</v>
      </c>
      <c r="F163" s="30" t="n">
        <v>545.6</v>
      </c>
      <c r="G163" s="39" t="n">
        <v>79.8</v>
      </c>
      <c r="H163" s="39" t="n">
        <v>545.6</v>
      </c>
      <c r="I163" s="39" t="n">
        <v>545.6</v>
      </c>
      <c r="J163" s="33" t="n">
        <f aca="false">I163/(F163+1E-133)*100-100</f>
        <v>0</v>
      </c>
      <c r="K163" s="30" t="n">
        <v>543.6</v>
      </c>
      <c r="L163" s="33" t="n">
        <f aca="false">K163/(F163+1E-106)*100-100</f>
        <v>-0.366568914956005</v>
      </c>
      <c r="M163" s="31" t="n">
        <f aca="false">K163-I163</f>
        <v>-2</v>
      </c>
      <c r="N163" s="84"/>
      <c r="O163" s="115"/>
      <c r="P163" s="114"/>
    </row>
    <row r="164" customFormat="false" ht="12.75" hidden="false" customHeight="true" outlineLevel="0" collapsed="false">
      <c r="A164" s="62" t="s">
        <v>38</v>
      </c>
      <c r="B164" s="79" t="s">
        <v>108</v>
      </c>
      <c r="C164" s="29" t="s">
        <v>88</v>
      </c>
      <c r="D164" s="30"/>
      <c r="E164" s="31" t="n">
        <v>62</v>
      </c>
      <c r="F164" s="30" t="n">
        <v>147.6</v>
      </c>
      <c r="G164" s="39" t="n">
        <v>21.2</v>
      </c>
      <c r="H164" s="39" t="n">
        <v>147.6</v>
      </c>
      <c r="I164" s="39" t="n">
        <v>147.31</v>
      </c>
      <c r="J164" s="33" t="n">
        <f aca="false">I164/(F164+1E-133)*100-100</f>
        <v>-0.196476964769644</v>
      </c>
      <c r="K164" s="30" t="n">
        <v>147.31</v>
      </c>
      <c r="L164" s="33" t="n">
        <f aca="false">K164/(F164+1E-106)*100-100</f>
        <v>-0.196476964769644</v>
      </c>
      <c r="M164" s="31" t="n">
        <f aca="false">K164-I164</f>
        <v>0</v>
      </c>
      <c r="N164" s="84"/>
      <c r="O164" s="115"/>
      <c r="P164" s="114"/>
    </row>
    <row r="165" customFormat="false" ht="12.75" hidden="false" customHeight="true" outlineLevel="0" collapsed="false">
      <c r="A165" s="62" t="s">
        <v>38</v>
      </c>
      <c r="B165" s="79" t="s">
        <v>116</v>
      </c>
      <c r="C165" s="29" t="s">
        <v>88</v>
      </c>
      <c r="D165" s="30"/>
      <c r="E165" s="31" t="n">
        <v>87.39</v>
      </c>
      <c r="F165" s="30" t="n">
        <v>16.48</v>
      </c>
      <c r="G165" s="39"/>
      <c r="H165" s="39"/>
      <c r="I165" s="39" t="n">
        <v>21.39</v>
      </c>
      <c r="J165" s="33" t="n">
        <f aca="false">I165/(F165+1E-133)*100-100</f>
        <v>29.7936893203884</v>
      </c>
      <c r="K165" s="30" t="n">
        <v>20.62</v>
      </c>
      <c r="L165" s="33" t="n">
        <f aca="false">K165/(F165+1E-106)*100-100</f>
        <v>25.121359223301</v>
      </c>
      <c r="M165" s="31" t="n">
        <f aca="false">K165-I165</f>
        <v>-0.77</v>
      </c>
      <c r="N165" s="84"/>
      <c r="O165" s="115"/>
      <c r="P165" s="114"/>
    </row>
    <row r="166" customFormat="false" ht="12.75" hidden="false" customHeight="true" outlineLevel="0" collapsed="false">
      <c r="A166" s="62" t="s">
        <v>38</v>
      </c>
      <c r="B166" s="79" t="s">
        <v>117</v>
      </c>
      <c r="C166" s="29" t="s">
        <v>88</v>
      </c>
      <c r="D166" s="30" t="n">
        <v>629.48</v>
      </c>
      <c r="E166" s="31" t="n">
        <v>69.71</v>
      </c>
      <c r="F166" s="30" t="n">
        <v>4</v>
      </c>
      <c r="G166" s="39" t="n">
        <v>13.7</v>
      </c>
      <c r="H166" s="39" t="n">
        <v>66</v>
      </c>
      <c r="I166" s="39" t="n">
        <v>4</v>
      </c>
      <c r="J166" s="33" t="n">
        <f aca="false">I166/(F166+1E-133)*100-100</f>
        <v>0</v>
      </c>
      <c r="K166" s="30" t="n">
        <v>4</v>
      </c>
      <c r="L166" s="33" t="n">
        <f aca="false">K166/(F166+1E-106)*100-100</f>
        <v>0</v>
      </c>
      <c r="M166" s="31" t="n">
        <f aca="false">K166-I166</f>
        <v>0</v>
      </c>
      <c r="N166" s="84"/>
      <c r="O166" s="115"/>
      <c r="P166" s="114"/>
    </row>
    <row r="167" customFormat="false" ht="24" hidden="false" customHeight="false" outlineLevel="0" collapsed="false">
      <c r="A167" s="85" t="n">
        <v>19</v>
      </c>
      <c r="B167" s="72" t="s">
        <v>118</v>
      </c>
      <c r="C167" s="29" t="s">
        <v>88</v>
      </c>
      <c r="D167" s="37" t="n">
        <f aca="false">D168+D169+D170+D171</f>
        <v>353.1</v>
      </c>
      <c r="E167" s="34" t="n">
        <f aca="false">E168+E169+E170+E171</f>
        <v>1636.71</v>
      </c>
      <c r="F167" s="37" t="n">
        <f aca="false">F168+F169+F170+F171</f>
        <v>500.69</v>
      </c>
      <c r="G167" s="38" t="n">
        <f aca="false">G168+G169+G170+G171</f>
        <v>1140.9</v>
      </c>
      <c r="H167" s="38" t="n">
        <f aca="false">H168+H169+H170+H171</f>
        <v>2904</v>
      </c>
      <c r="I167" s="38" t="n">
        <f aca="false">I168+I169+I170+I171</f>
        <v>514.59</v>
      </c>
      <c r="J167" s="33" t="n">
        <f aca="false">I167/(F167+1E-133)*100-100</f>
        <v>2.77616888693603</v>
      </c>
      <c r="K167" s="37" t="n">
        <f aca="false">K168+K169+K170+K171</f>
        <v>502.09</v>
      </c>
      <c r="L167" s="33" t="n">
        <f aca="false">K167/(F167+1E-106)*100-100</f>
        <v>0.279614132497159</v>
      </c>
      <c r="M167" s="31" t="n">
        <f aca="false">K167-I167</f>
        <v>-12.5</v>
      </c>
      <c r="N167" s="84" t="n">
        <f aca="false">K167/($K$197+1E-103)*100</f>
        <v>2.34501753380414</v>
      </c>
      <c r="O167" s="115"/>
      <c r="P167" s="116"/>
    </row>
    <row r="168" customFormat="false" ht="12.75" hidden="false" customHeight="false" outlineLevel="0" collapsed="false">
      <c r="A168" s="62" t="s">
        <v>38</v>
      </c>
      <c r="B168" s="79" t="s">
        <v>115</v>
      </c>
      <c r="C168" s="29" t="s">
        <v>88</v>
      </c>
      <c r="D168" s="30"/>
      <c r="E168" s="31" t="n">
        <v>938</v>
      </c>
      <c r="F168" s="30" t="n">
        <v>314.73</v>
      </c>
      <c r="G168" s="39" t="n">
        <v>600</v>
      </c>
      <c r="H168" s="39" t="n">
        <v>1800</v>
      </c>
      <c r="I168" s="39" t="n">
        <v>314.73</v>
      </c>
      <c r="J168" s="33" t="n">
        <f aca="false">I168/(F168+1E-133)*100-100</f>
        <v>0</v>
      </c>
      <c r="K168" s="30" t="n">
        <v>314.73</v>
      </c>
      <c r="L168" s="33" t="n">
        <f aca="false">K168/(F168+1E-106)*100-100</f>
        <v>0</v>
      </c>
      <c r="M168" s="31" t="n">
        <f aca="false">K168-I168</f>
        <v>0</v>
      </c>
      <c r="N168" s="84"/>
      <c r="O168" s="115"/>
      <c r="P168" s="116"/>
    </row>
    <row r="169" customFormat="false" ht="12.75" hidden="false" customHeight="false" outlineLevel="0" collapsed="false">
      <c r="A169" s="62" t="s">
        <v>38</v>
      </c>
      <c r="B169" s="79" t="s">
        <v>108</v>
      </c>
      <c r="C169" s="29" t="s">
        <v>88</v>
      </c>
      <c r="D169" s="30"/>
      <c r="E169" s="31" t="n">
        <v>253</v>
      </c>
      <c r="F169" s="30" t="n">
        <v>85</v>
      </c>
      <c r="G169" s="39" t="n">
        <v>162</v>
      </c>
      <c r="H169" s="39" t="n">
        <v>486</v>
      </c>
      <c r="I169" s="39" t="n">
        <v>84.98</v>
      </c>
      <c r="J169" s="33" t="n">
        <f aca="false">I169/(F169+1E-133)*100-100</f>
        <v>-0.0235294117646987</v>
      </c>
      <c r="K169" s="30" t="n">
        <v>84.98</v>
      </c>
      <c r="L169" s="33" t="n">
        <f aca="false">K169/(F169+1E-106)*100-100</f>
        <v>-0.0235294117646987</v>
      </c>
      <c r="M169" s="31" t="n">
        <f aca="false">K169-I169</f>
        <v>0</v>
      </c>
      <c r="N169" s="84"/>
      <c r="O169" s="115"/>
      <c r="P169" s="116"/>
    </row>
    <row r="170" customFormat="false" ht="12.75" hidden="false" customHeight="false" outlineLevel="0" collapsed="false">
      <c r="A170" s="62" t="s">
        <v>38</v>
      </c>
      <c r="B170" s="79" t="s">
        <v>116</v>
      </c>
      <c r="C170" s="29" t="s">
        <v>88</v>
      </c>
      <c r="D170" s="30"/>
      <c r="E170" s="31" t="n">
        <v>36.8</v>
      </c>
      <c r="F170" s="30" t="n">
        <v>50.03</v>
      </c>
      <c r="G170" s="39" t="n">
        <v>12</v>
      </c>
      <c r="H170" s="39" t="n">
        <v>58</v>
      </c>
      <c r="I170" s="39" t="n">
        <v>63.95</v>
      </c>
      <c r="J170" s="33" t="n">
        <f aca="false">I170/(F170+1E-133)*100-100</f>
        <v>27.8233060163902</v>
      </c>
      <c r="K170" s="30" t="n">
        <v>56.5</v>
      </c>
      <c r="L170" s="33" t="n">
        <f aca="false">K170/(F170+1E-106)*100-100</f>
        <v>12.9322406556066</v>
      </c>
      <c r="M170" s="31" t="n">
        <f aca="false">K170-I170</f>
        <v>-7.45</v>
      </c>
      <c r="N170" s="84"/>
      <c r="O170" s="115"/>
      <c r="P170" s="116"/>
    </row>
    <row r="171" customFormat="false" ht="12.75" hidden="false" customHeight="false" outlineLevel="0" collapsed="false">
      <c r="A171" s="62" t="s">
        <v>38</v>
      </c>
      <c r="B171" s="79" t="s">
        <v>117</v>
      </c>
      <c r="C171" s="29" t="s">
        <v>88</v>
      </c>
      <c r="D171" s="30" t="n">
        <v>353.1</v>
      </c>
      <c r="E171" s="31" t="n">
        <v>408.91</v>
      </c>
      <c r="F171" s="30" t="n">
        <v>50.93</v>
      </c>
      <c r="G171" s="39" t="n">
        <v>366.9</v>
      </c>
      <c r="H171" s="39" t="n">
        <v>560</v>
      </c>
      <c r="I171" s="39" t="n">
        <v>50.93</v>
      </c>
      <c r="J171" s="33" t="n">
        <f aca="false">I171/(F171+1E-133)*100-100</f>
        <v>0</v>
      </c>
      <c r="K171" s="30" t="n">
        <v>45.88</v>
      </c>
      <c r="L171" s="33" t="n">
        <f aca="false">K171/(F171+1E-106)*100-100</f>
        <v>-9.91557039073237</v>
      </c>
      <c r="M171" s="31" t="n">
        <f aca="false">K171-I171</f>
        <v>-5.05</v>
      </c>
      <c r="N171" s="84"/>
      <c r="O171" s="115"/>
      <c r="P171" s="116"/>
    </row>
    <row r="172" customFormat="false" ht="14.25" hidden="false" customHeight="true" outlineLevel="0" collapsed="false">
      <c r="A172" s="85" t="n">
        <v>20</v>
      </c>
      <c r="B172" s="79" t="s">
        <v>119</v>
      </c>
      <c r="C172" s="29" t="s">
        <v>88</v>
      </c>
      <c r="D172" s="37" t="n">
        <f aca="false">D173+D174+D175+D176</f>
        <v>139.49</v>
      </c>
      <c r="E172" s="34" t="n">
        <f aca="false">E173+E174+E175+E176</f>
        <v>356.65</v>
      </c>
      <c r="F172" s="37" t="n">
        <f aca="false">F173+F174+F175+F176</f>
        <v>150.9</v>
      </c>
      <c r="G172" s="34" t="n">
        <f aca="false">G173+G174+G175+G176</f>
        <v>3.8</v>
      </c>
      <c r="H172" s="34" t="n">
        <f aca="false">H173+H174+H175+H176</f>
        <v>311.4</v>
      </c>
      <c r="I172" s="34" t="n">
        <f aca="false">I173+I174+I175+I176</f>
        <v>150.9</v>
      </c>
      <c r="J172" s="33" t="n">
        <f aca="false">I172/(F172+1E-133)*100-100</f>
        <v>0</v>
      </c>
      <c r="K172" s="37" t="n">
        <f aca="false">K173+K174+K175+K176</f>
        <v>150.9</v>
      </c>
      <c r="L172" s="33" t="n">
        <f aca="false">K172/(F172+1E-106)*100-100</f>
        <v>0</v>
      </c>
      <c r="M172" s="31" t="n">
        <f aca="false">K172-I172</f>
        <v>0</v>
      </c>
      <c r="N172" s="84" t="n">
        <f aca="false">K172/($K$197+1E-103)*100</f>
        <v>0.704780310006263</v>
      </c>
      <c r="O172" s="73"/>
      <c r="P172" s="114"/>
    </row>
    <row r="173" customFormat="false" ht="12.75" hidden="false" customHeight="false" outlineLevel="0" collapsed="false">
      <c r="A173" s="62" t="s">
        <v>38</v>
      </c>
      <c r="B173" s="79" t="s">
        <v>120</v>
      </c>
      <c r="C173" s="29" t="s">
        <v>88</v>
      </c>
      <c r="D173" s="30"/>
      <c r="E173" s="31"/>
      <c r="F173" s="30"/>
      <c r="G173" s="39"/>
      <c r="H173" s="39"/>
      <c r="I173" s="39"/>
      <c r="J173" s="33" t="n">
        <f aca="false">I173/(F173+1E-133)*100-100</f>
        <v>-100</v>
      </c>
      <c r="K173" s="30"/>
      <c r="L173" s="33" t="n">
        <f aca="false">K173/(F173+1E-106)*100-100</f>
        <v>-100</v>
      </c>
      <c r="M173" s="31" t="n">
        <f aca="false">K173-I173</f>
        <v>0</v>
      </c>
      <c r="N173" s="84"/>
      <c r="O173" s="73"/>
      <c r="P173" s="114"/>
    </row>
    <row r="174" customFormat="false" ht="12.75" hidden="false" customHeight="true" outlineLevel="0" collapsed="false">
      <c r="A174" s="62" t="s">
        <v>38</v>
      </c>
      <c r="B174" s="79" t="s">
        <v>121</v>
      </c>
      <c r="C174" s="29" t="s">
        <v>88</v>
      </c>
      <c r="D174" s="30"/>
      <c r="E174" s="31"/>
      <c r="F174" s="30"/>
      <c r="G174" s="39"/>
      <c r="H174" s="39"/>
      <c r="I174" s="39"/>
      <c r="J174" s="33" t="n">
        <f aca="false">I174/(F174+1E-133)*100-100</f>
        <v>-100</v>
      </c>
      <c r="K174" s="30"/>
      <c r="L174" s="33" t="n">
        <f aca="false">K174/(F174+1E-106)*100-100</f>
        <v>-100</v>
      </c>
      <c r="M174" s="31" t="n">
        <f aca="false">K174-I174</f>
        <v>0</v>
      </c>
      <c r="N174" s="84"/>
      <c r="O174" s="117" t="s">
        <v>122</v>
      </c>
      <c r="P174" s="114"/>
    </row>
    <row r="175" customFormat="false" ht="12.75" hidden="false" customHeight="false" outlineLevel="0" collapsed="false">
      <c r="A175" s="62" t="s">
        <v>38</v>
      </c>
      <c r="B175" s="79" t="s">
        <v>123</v>
      </c>
      <c r="C175" s="29" t="s">
        <v>88</v>
      </c>
      <c r="D175" s="30"/>
      <c r="E175" s="31" t="n">
        <v>15.3</v>
      </c>
      <c r="F175" s="30" t="n">
        <v>11.4</v>
      </c>
      <c r="G175" s="39" t="n">
        <v>3.8</v>
      </c>
      <c r="H175" s="39" t="n">
        <v>11.4</v>
      </c>
      <c r="I175" s="39" t="n">
        <v>11.4</v>
      </c>
      <c r="J175" s="33" t="n">
        <f aca="false">I175/(F175+1E-133)*100-100</f>
        <v>0</v>
      </c>
      <c r="K175" s="30" t="n">
        <v>11.4</v>
      </c>
      <c r="L175" s="33" t="n">
        <f aca="false">K175/(F175+1E-106)*100-100</f>
        <v>0</v>
      </c>
      <c r="M175" s="31" t="n">
        <f aca="false">K175-I175</f>
        <v>0</v>
      </c>
      <c r="N175" s="84"/>
      <c r="O175" s="117"/>
      <c r="P175" s="114"/>
    </row>
    <row r="176" customFormat="false" ht="12.75" hidden="false" customHeight="false" outlineLevel="0" collapsed="false">
      <c r="A176" s="62" t="s">
        <v>38</v>
      </c>
      <c r="B176" s="79" t="s">
        <v>124</v>
      </c>
      <c r="C176" s="29" t="s">
        <v>88</v>
      </c>
      <c r="D176" s="30" t="n">
        <v>139.49</v>
      </c>
      <c r="E176" s="31" t="n">
        <v>341.35</v>
      </c>
      <c r="F176" s="30" t="n">
        <v>139.5</v>
      </c>
      <c r="G176" s="39"/>
      <c r="H176" s="39" t="n">
        <v>300</v>
      </c>
      <c r="I176" s="39" t="n">
        <v>139.5</v>
      </c>
      <c r="J176" s="33" t="n">
        <f aca="false">I176/(F176+1E-133)*100-100</f>
        <v>0</v>
      </c>
      <c r="K176" s="30" t="n">
        <v>139.5</v>
      </c>
      <c r="L176" s="33" t="n">
        <f aca="false">K176/(F176+1E-106)*100-100</f>
        <v>0</v>
      </c>
      <c r="M176" s="31" t="n">
        <f aca="false">K176-I176</f>
        <v>0</v>
      </c>
      <c r="N176" s="84"/>
      <c r="O176" s="117"/>
      <c r="P176" s="114"/>
    </row>
    <row r="177" customFormat="false" ht="12.75" hidden="false" customHeight="false" outlineLevel="0" collapsed="false">
      <c r="A177" s="62"/>
      <c r="B177" s="118" t="s">
        <v>125</v>
      </c>
      <c r="C177" s="29" t="s">
        <v>88</v>
      </c>
      <c r="D177" s="30"/>
      <c r="E177" s="31"/>
      <c r="F177" s="30"/>
      <c r="G177" s="39"/>
      <c r="H177" s="39"/>
      <c r="I177" s="39"/>
      <c r="J177" s="33" t="n">
        <f aca="false">I177/(F177+1E-133)*100-100</f>
        <v>-100</v>
      </c>
      <c r="K177" s="30"/>
      <c r="L177" s="33" t="n">
        <f aca="false">K177/(F177+1E-106)*100-100</f>
        <v>-100</v>
      </c>
      <c r="M177" s="31" t="n">
        <f aca="false">K177-I177</f>
        <v>0</v>
      </c>
      <c r="N177" s="84"/>
      <c r="O177" s="117"/>
      <c r="P177" s="114"/>
    </row>
    <row r="178" customFormat="false" ht="12.75" hidden="false" customHeight="false" outlineLevel="0" collapsed="false">
      <c r="A178" s="85" t="n">
        <v>21</v>
      </c>
      <c r="B178" s="79" t="s">
        <v>126</v>
      </c>
      <c r="C178" s="29" t="s">
        <v>88</v>
      </c>
      <c r="D178" s="37" t="n">
        <f aca="false">D179+D180+D181</f>
        <v>32.13</v>
      </c>
      <c r="E178" s="34" t="n">
        <f aca="false">E179+E180+E181</f>
        <v>137.8</v>
      </c>
      <c r="F178" s="37" t="n">
        <f aca="false">F179+F180+F181</f>
        <v>126.13</v>
      </c>
      <c r="G178" s="34" t="n">
        <f aca="false">G179+G180+G181</f>
        <v>26</v>
      </c>
      <c r="H178" s="34" t="n">
        <f aca="false">H179+H180+H181</f>
        <v>140.08</v>
      </c>
      <c r="I178" s="34" t="n">
        <f aca="false">I179+I180+I181</f>
        <v>140.08</v>
      </c>
      <c r="J178" s="33" t="n">
        <f aca="false">I178/(F178+1E-133)*100-100</f>
        <v>11.0600174423214</v>
      </c>
      <c r="K178" s="37" t="n">
        <f aca="false">K179+K180+K181</f>
        <v>140.08</v>
      </c>
      <c r="L178" s="33" t="n">
        <f aca="false">K178/(F178+1E-106)*100-100</f>
        <v>11.0600174423214</v>
      </c>
      <c r="M178" s="31" t="n">
        <f aca="false">K178-I178</f>
        <v>0</v>
      </c>
      <c r="N178" s="84" t="n">
        <f aca="false">K178/($K$197+1E-103)*100</f>
        <v>0.654245366638021</v>
      </c>
      <c r="O178" s="73"/>
      <c r="P178" s="114"/>
    </row>
    <row r="179" customFormat="false" ht="12.75" hidden="false" customHeight="false" outlineLevel="0" collapsed="false">
      <c r="A179" s="62" t="s">
        <v>38</v>
      </c>
      <c r="B179" s="79" t="s">
        <v>127</v>
      </c>
      <c r="C179" s="29" t="s">
        <v>88</v>
      </c>
      <c r="D179" s="30" t="n">
        <v>30.56</v>
      </c>
      <c r="E179" s="31" t="n">
        <v>33.47</v>
      </c>
      <c r="F179" s="30" t="n">
        <v>30.56</v>
      </c>
      <c r="G179" s="39"/>
      <c r="H179" s="39" t="n">
        <v>35.7</v>
      </c>
      <c r="I179" s="39" t="n">
        <v>35.7</v>
      </c>
      <c r="J179" s="33" t="n">
        <f aca="false">I179/(F179+1E-133)*100-100</f>
        <v>16.8193717277487</v>
      </c>
      <c r="K179" s="30" t="n">
        <v>35.7</v>
      </c>
      <c r="L179" s="33" t="n">
        <f aca="false">K179/(F179+1E-106)*100-100</f>
        <v>16.8193717277487</v>
      </c>
      <c r="M179" s="31" t="n">
        <f aca="false">K179-I179</f>
        <v>0</v>
      </c>
      <c r="N179" s="84"/>
      <c r="O179" s="73"/>
      <c r="P179" s="114"/>
    </row>
    <row r="180" customFormat="false" ht="12.75" hidden="false" customHeight="false" outlineLevel="0" collapsed="false">
      <c r="A180" s="62" t="s">
        <v>38</v>
      </c>
      <c r="B180" s="79" t="s">
        <v>128</v>
      </c>
      <c r="C180" s="29" t="s">
        <v>88</v>
      </c>
      <c r="D180" s="30" t="n">
        <v>1.57</v>
      </c>
      <c r="E180" s="31" t="n">
        <v>1.73</v>
      </c>
      <c r="F180" s="30" t="n">
        <v>1.57</v>
      </c>
      <c r="G180" s="39"/>
      <c r="H180" s="39" t="n">
        <v>1.78</v>
      </c>
      <c r="I180" s="39" t="n">
        <v>1.78</v>
      </c>
      <c r="J180" s="33" t="n">
        <f aca="false">I180/(F180+1E-133)*100-100</f>
        <v>13.3757961783439</v>
      </c>
      <c r="K180" s="30" t="n">
        <v>1.78</v>
      </c>
      <c r="L180" s="33" t="n">
        <f aca="false">K180/(F180+1E-106)*100-100</f>
        <v>13.3757961783439</v>
      </c>
      <c r="M180" s="31" t="n">
        <f aca="false">K180-I180</f>
        <v>0</v>
      </c>
      <c r="N180" s="84"/>
      <c r="O180" s="73"/>
      <c r="P180" s="114"/>
    </row>
    <row r="181" customFormat="false" ht="12.75" hidden="false" customHeight="false" outlineLevel="0" collapsed="false">
      <c r="A181" s="62" t="s">
        <v>38</v>
      </c>
      <c r="B181" s="79" t="s">
        <v>129</v>
      </c>
      <c r="C181" s="29" t="s">
        <v>88</v>
      </c>
      <c r="D181" s="30"/>
      <c r="E181" s="31" t="n">
        <v>102.6</v>
      </c>
      <c r="F181" s="30" t="n">
        <v>94</v>
      </c>
      <c r="G181" s="39" t="n">
        <v>26</v>
      </c>
      <c r="H181" s="39" t="n">
        <v>102.6</v>
      </c>
      <c r="I181" s="39" t="n">
        <v>102.6</v>
      </c>
      <c r="J181" s="33" t="n">
        <f aca="false">I181/(F181+1E-133)*100-100</f>
        <v>9.14893617021275</v>
      </c>
      <c r="K181" s="30" t="n">
        <v>102.6</v>
      </c>
      <c r="L181" s="33" t="n">
        <f aca="false">K181/(F181+1E-106)*100-100</f>
        <v>9.14893617021275</v>
      </c>
      <c r="M181" s="31" t="n">
        <f aca="false">K181-I181</f>
        <v>0</v>
      </c>
      <c r="N181" s="84"/>
      <c r="O181" s="73"/>
      <c r="P181" s="114"/>
    </row>
    <row r="182" customFormat="false" ht="25.5" hidden="false" customHeight="false" outlineLevel="0" collapsed="false">
      <c r="A182" s="85" t="n">
        <v>22</v>
      </c>
      <c r="B182" s="79" t="s">
        <v>130</v>
      </c>
      <c r="C182" s="29" t="s">
        <v>88</v>
      </c>
      <c r="D182" s="30"/>
      <c r="E182" s="31"/>
      <c r="F182" s="30"/>
      <c r="G182" s="39"/>
      <c r="H182" s="39"/>
      <c r="I182" s="39"/>
      <c r="J182" s="33" t="n">
        <f aca="false">I182/(F182+1E-133)*100-100</f>
        <v>-100</v>
      </c>
      <c r="K182" s="30"/>
      <c r="L182" s="33" t="n">
        <f aca="false">K182/(F182+1E-106)*100-100</f>
        <v>-100</v>
      </c>
      <c r="M182" s="31" t="n">
        <f aca="false">K182-I182</f>
        <v>0</v>
      </c>
      <c r="N182" s="84" t="n">
        <f aca="false">K182/($K$197+1E-103)*100</f>
        <v>0</v>
      </c>
      <c r="O182" s="73"/>
      <c r="P182" s="114"/>
    </row>
    <row r="183" customFormat="false" ht="25.5" hidden="false" customHeight="true" outlineLevel="0" collapsed="false">
      <c r="A183" s="85" t="n">
        <v>23</v>
      </c>
      <c r="B183" s="81" t="s">
        <v>131</v>
      </c>
      <c r="C183" s="43" t="s">
        <v>88</v>
      </c>
      <c r="D183" s="50" t="n">
        <f aca="false">D132+D140+D151+D152+D153+D156+D157+D158+D162+D167+D172+D178+D182</f>
        <v>15780.899328713</v>
      </c>
      <c r="E183" s="49" t="n">
        <f aca="false">E132+E140+E151+E152+E153+E156+E157+E158+E162+E167+E172+E178+E182</f>
        <v>16251.625</v>
      </c>
      <c r="F183" s="50" t="n">
        <f aca="false">F132+F140+F151+F152+F153+F156+F157+F158+F162+F167+F172+F178+F182</f>
        <v>17418.3309755971</v>
      </c>
      <c r="G183" s="49" t="n">
        <f aca="false">G132+G140+G151+G152+G153+G156+G157+G158+G162+G167+G172+G178+G182</f>
        <v>6197.68</v>
      </c>
      <c r="H183" s="49" t="n">
        <f aca="false">H132+H140+H151+H152+H153+H156+H157+H158+H162+H167+H172+H178+H182</f>
        <v>22238.68</v>
      </c>
      <c r="I183" s="49" t="n">
        <f aca="false">I132+I140+I151+I152+I153+I156+I157+I158+I162+I167+I172+I178+I182</f>
        <v>21864.1433866096</v>
      </c>
      <c r="J183" s="48" t="n">
        <f aca="false">I183/(F183+1E-133)*100-100</f>
        <v>25.5237566517766</v>
      </c>
      <c r="K183" s="50" t="n">
        <f aca="false">K132+K140+K151+K152+K153+K156+K157+K158+K162+K167+K172+K178+K182</f>
        <v>20157.1273283556</v>
      </c>
      <c r="L183" s="48" t="n">
        <f aca="false">K183/(F183+1E-106)*100-100</f>
        <v>15.7236439966346</v>
      </c>
      <c r="M183" s="46" t="n">
        <f aca="false">K183-I183</f>
        <v>-1707.016058254</v>
      </c>
      <c r="N183" s="119"/>
      <c r="O183" s="73"/>
      <c r="P183" s="120"/>
    </row>
    <row r="184" customFormat="false" ht="18.75" hidden="false" customHeight="true" outlineLevel="0" collapsed="false">
      <c r="A184" s="121" t="n">
        <v>24</v>
      </c>
      <c r="B184" s="122" t="s">
        <v>132</v>
      </c>
      <c r="C184" s="123" t="s">
        <v>133</v>
      </c>
      <c r="D184" s="124" t="n">
        <f aca="false">D183/(D24+1E-100)*1000</f>
        <v>515.188690284547</v>
      </c>
      <c r="E184" s="124" t="n">
        <f aca="false">E183/(E24+1E-100)*1000</f>
        <v>567.617432669841</v>
      </c>
      <c r="F184" s="125" t="n">
        <f aca="false">F183/(F24+1E-100)*1000</f>
        <v>606.874539682219</v>
      </c>
      <c r="G184" s="125" t="n">
        <f aca="false">G183/(G24+1E-100)*1000</f>
        <v>588.987512591945</v>
      </c>
      <c r="H184" s="125" t="n">
        <f aca="false">H183/(H24+1E-100)*1000</f>
        <v>774.821003633931</v>
      </c>
      <c r="I184" s="125" t="n">
        <f aca="false">I183/(I24+1E-100)*1000</f>
        <v>845.785351522766</v>
      </c>
      <c r="J184" s="126" t="n">
        <f aca="false">I184/(F184+1E-133)*100-100</f>
        <v>39.3674138917823</v>
      </c>
      <c r="K184" s="125" t="n">
        <f aca="false">K183/(K24+1E-100)*1000</f>
        <v>779.751717896477</v>
      </c>
      <c r="L184" s="126" t="n">
        <f aca="false">K184/(F184+1E-106)*100-100</f>
        <v>28.4864773376031</v>
      </c>
      <c r="M184" s="127" t="n">
        <f aca="false">K184-I184</f>
        <v>-66.0336336262892</v>
      </c>
      <c r="N184" s="128"/>
      <c r="O184" s="73"/>
      <c r="P184" s="114"/>
    </row>
    <row r="185" customFormat="false" ht="12.75" hidden="false" customHeight="true" outlineLevel="0" collapsed="false">
      <c r="A185" s="62"/>
      <c r="B185" s="79" t="s">
        <v>134</v>
      </c>
      <c r="C185" s="108" t="s">
        <v>31</v>
      </c>
      <c r="D185" s="129" t="n">
        <f aca="false">D186/(D183+1E-095)*100</f>
        <v>7.54076162082106</v>
      </c>
      <c r="E185" s="130" t="n">
        <f aca="false">E186/(E183+1E-095)*100</f>
        <v>0.2847960127064</v>
      </c>
      <c r="F185" s="129" t="n">
        <f aca="false">F186/(F183+1E-095)*100</f>
        <v>6.71017218376132</v>
      </c>
      <c r="G185" s="131" t="n">
        <f aca="false">G186/(G183+1E-095)*100</f>
        <v>10.1429802442204</v>
      </c>
      <c r="H185" s="131" t="n">
        <f aca="false">H186/(H183+1E-095)*100</f>
        <v>0</v>
      </c>
      <c r="I185" s="131" t="n">
        <f aca="false">I186/(I183+1E-095)*100</f>
        <v>5.34573881689697</v>
      </c>
      <c r="J185" s="33" t="n">
        <f aca="false">I185/(F185+1E-133)*100-100</f>
        <v>-20.3338055939352</v>
      </c>
      <c r="K185" s="129" t="n">
        <f aca="false">K186/(K183+1E-095)*100</f>
        <v>5.79844528915496</v>
      </c>
      <c r="L185" s="33" t="n">
        <f aca="false">K185/(F185+1E-106)*100-100</f>
        <v>-13.5872354633871</v>
      </c>
      <c r="M185" s="31"/>
      <c r="N185" s="84"/>
      <c r="O185" s="73"/>
      <c r="P185" s="114"/>
    </row>
    <row r="186" customFormat="false" ht="12.75" hidden="false" customHeight="true" outlineLevel="0" collapsed="false">
      <c r="A186" s="85" t="n">
        <v>25</v>
      </c>
      <c r="B186" s="79" t="s">
        <v>135</v>
      </c>
      <c r="C186" s="108" t="s">
        <v>136</v>
      </c>
      <c r="D186" s="111" t="n">
        <f aca="false">D187+D188+D189+D190+D192</f>
        <v>1190</v>
      </c>
      <c r="E186" s="132" t="n">
        <f aca="false">IF((E183+E195+E196+E187)&gt;(C205*D205+C206*D206+C209*D209+C213*D213+C214*D214)/1000+E200,0,(C205*D205+C206*D206+C209*D209+C213*D213+C214*D214)/1000+E200-E183-E195-E196)</f>
        <v>46.2839799999965</v>
      </c>
      <c r="F186" s="111" t="n">
        <f aca="false">F187+F188+F189+F190+F192</f>
        <v>1168.8</v>
      </c>
      <c r="G186" s="132" t="n">
        <f aca="false">IF((G183+G195+G196+G187)&gt;(I205*F205+I206*F206+I209*F209+I213*F213+I214*F214)/1000+G200,0,(I205*F205+I206*F206+I209*F209+I213*F213+I214*F214)/1000+G200-G183-G195-G196)</f>
        <v>628.629458000001</v>
      </c>
      <c r="H186" s="132" t="n">
        <f aca="false">IF((H183+H195+H196+H187)&gt;(I205*G205+I206*G206+I209*G209+I213*G213+I214*G214)/1000+H200,0,(I205*G205+I206*G206+I209*G209+I213*G213+I214*G214)/1000+H200-H183-H195-H196)</f>
        <v>0</v>
      </c>
      <c r="I186" s="112" t="n">
        <f aca="false">I187+I188+I189+I190+I192</f>
        <v>1168.8</v>
      </c>
      <c r="J186" s="33" t="n">
        <f aca="false">I186/(F186+1E-133)*100-100</f>
        <v>0</v>
      </c>
      <c r="K186" s="111" t="n">
        <f aca="false">K187+K188+K189+K190+K192</f>
        <v>1168.8</v>
      </c>
      <c r="L186" s="33" t="n">
        <f aca="false">K186/(F186+1E-106)*100-100</f>
        <v>0</v>
      </c>
      <c r="M186" s="31" t="n">
        <f aca="false">K186-I186</f>
        <v>0</v>
      </c>
      <c r="N186" s="84" t="n">
        <f aca="false">K186/($K$197+1E-103)*100</f>
        <v>5.45889480672843</v>
      </c>
      <c r="O186" s="73"/>
      <c r="P186" s="114"/>
    </row>
    <row r="187" customFormat="false" ht="38.25" hidden="false" customHeight="true" outlineLevel="0" collapsed="false">
      <c r="A187" s="27" t="s">
        <v>38</v>
      </c>
      <c r="B187" s="79" t="s">
        <v>137</v>
      </c>
      <c r="C187" s="79"/>
      <c r="D187" s="109"/>
      <c r="E187" s="110"/>
      <c r="F187" s="30"/>
      <c r="G187" s="39"/>
      <c r="H187" s="39"/>
      <c r="I187" s="39"/>
      <c r="J187" s="33" t="n">
        <f aca="false">I187/(F187+1E-133)*100-100</f>
        <v>-100</v>
      </c>
      <c r="K187" s="30"/>
      <c r="L187" s="33" t="n">
        <f aca="false">K187/(F187+1E-106)*100-100</f>
        <v>-100</v>
      </c>
      <c r="M187" s="31" t="n">
        <f aca="false">K187-I187</f>
        <v>0</v>
      </c>
      <c r="N187" s="84"/>
      <c r="O187" s="73"/>
      <c r="P187" s="114"/>
    </row>
    <row r="188" customFormat="false" ht="12.75" hidden="false" customHeight="true" outlineLevel="0" collapsed="false">
      <c r="A188" s="27" t="s">
        <v>38</v>
      </c>
      <c r="B188" s="133" t="s">
        <v>138</v>
      </c>
      <c r="C188" s="133"/>
      <c r="D188" s="134"/>
      <c r="E188" s="110"/>
      <c r="F188" s="30" t="n">
        <v>70</v>
      </c>
      <c r="G188" s="39"/>
      <c r="H188" s="39"/>
      <c r="I188" s="39" t="n">
        <v>70</v>
      </c>
      <c r="J188" s="33" t="n">
        <f aca="false">I188/(F188+1E-133)*100-100</f>
        <v>0</v>
      </c>
      <c r="K188" s="30" t="n">
        <v>70</v>
      </c>
      <c r="L188" s="33" t="n">
        <f aca="false">K188/(F188+1E-106)*100-100</f>
        <v>0</v>
      </c>
      <c r="M188" s="31" t="n">
        <f aca="false">K188-I188</f>
        <v>0</v>
      </c>
      <c r="N188" s="84"/>
      <c r="O188" s="73"/>
      <c r="P188" s="114"/>
    </row>
    <row r="189" customFormat="false" ht="12.75" hidden="false" customHeight="true" outlineLevel="0" collapsed="false">
      <c r="A189" s="27" t="s">
        <v>38</v>
      </c>
      <c r="B189" s="133" t="s">
        <v>139</v>
      </c>
      <c r="C189" s="133"/>
      <c r="D189" s="134"/>
      <c r="E189" s="110"/>
      <c r="F189" s="30" t="n">
        <v>51</v>
      </c>
      <c r="G189" s="39"/>
      <c r="H189" s="39"/>
      <c r="I189" s="39" t="n">
        <v>51</v>
      </c>
      <c r="J189" s="33" t="n">
        <f aca="false">I189/(F189+1E-133)*100-100</f>
        <v>0</v>
      </c>
      <c r="K189" s="30" t="n">
        <v>51</v>
      </c>
      <c r="L189" s="33" t="n">
        <f aca="false">K189/(F189+1E-106)*100-100</f>
        <v>0</v>
      </c>
      <c r="M189" s="31" t="n">
        <f aca="false">K189-I189</f>
        <v>0</v>
      </c>
      <c r="N189" s="84"/>
      <c r="O189" s="73"/>
      <c r="P189" s="114"/>
    </row>
    <row r="190" customFormat="false" ht="12.75" hidden="false" customHeight="true" outlineLevel="0" collapsed="false">
      <c r="A190" s="27" t="s">
        <v>38</v>
      </c>
      <c r="B190" s="133" t="s">
        <v>140</v>
      </c>
      <c r="C190" s="133"/>
      <c r="D190" s="134" t="n">
        <v>1190</v>
      </c>
      <c r="E190" s="112" t="n">
        <f aca="false">IF(E186=0,0,E186-E187-E188-E189-E192)</f>
        <v>46.2839799999965</v>
      </c>
      <c r="F190" s="30" t="n">
        <v>853.16</v>
      </c>
      <c r="G190" s="112" t="n">
        <f aca="false">IF(G186=0,0,G186-G187-G188-G189-G192)</f>
        <v>628.629458000001</v>
      </c>
      <c r="H190" s="112" t="n">
        <f aca="false">IF(H186=0,0,H186-H187-H188-H189-H192)</f>
        <v>0</v>
      </c>
      <c r="I190" s="39" t="n">
        <v>853.16</v>
      </c>
      <c r="J190" s="33" t="n">
        <f aca="false">I190/(F190+1E-133)*100-100</f>
        <v>0</v>
      </c>
      <c r="K190" s="30" t="n">
        <v>853.16</v>
      </c>
      <c r="L190" s="33" t="n">
        <f aca="false">K190/(F190+1E-106)*100-100</f>
        <v>0</v>
      </c>
      <c r="M190" s="31" t="n">
        <f aca="false">K190-I190</f>
        <v>0</v>
      </c>
      <c r="N190" s="84"/>
      <c r="O190" s="73"/>
      <c r="P190" s="114"/>
    </row>
    <row r="191" customFormat="false" ht="12.75" hidden="false" customHeight="true" outlineLevel="0" collapsed="false">
      <c r="A191" s="27"/>
      <c r="B191" s="135" t="s">
        <v>141</v>
      </c>
      <c r="C191" s="135"/>
      <c r="D191" s="136"/>
      <c r="E191" s="112"/>
      <c r="F191" s="30"/>
      <c r="G191" s="112"/>
      <c r="H191" s="112"/>
      <c r="I191" s="39"/>
      <c r="J191" s="33"/>
      <c r="K191" s="30"/>
      <c r="L191" s="33"/>
      <c r="M191" s="31"/>
      <c r="N191" s="84"/>
      <c r="O191" s="73"/>
      <c r="P191" s="114"/>
    </row>
    <row r="192" customFormat="false" ht="12.75" hidden="false" customHeight="false" outlineLevel="0" collapsed="false">
      <c r="A192" s="62" t="s">
        <v>38</v>
      </c>
      <c r="B192" s="137" t="s">
        <v>142</v>
      </c>
      <c r="C192" s="108"/>
      <c r="D192" s="138"/>
      <c r="E192" s="110"/>
      <c r="F192" s="30" t="n">
        <v>194.64</v>
      </c>
      <c r="G192" s="39"/>
      <c r="H192" s="39"/>
      <c r="I192" s="39" t="n">
        <v>194.64</v>
      </c>
      <c r="J192" s="33" t="n">
        <f aca="false">I192/(F192+1E-133)*100-100</f>
        <v>0</v>
      </c>
      <c r="K192" s="30" t="n">
        <v>194.64</v>
      </c>
      <c r="L192" s="33" t="n">
        <f aca="false">K192/(F192+1E-106)*100-100</f>
        <v>0</v>
      </c>
      <c r="M192" s="31" t="n">
        <f aca="false">K192-I192</f>
        <v>0</v>
      </c>
      <c r="N192" s="84"/>
      <c r="O192" s="73"/>
      <c r="P192" s="114"/>
    </row>
    <row r="193" customFormat="false" ht="12.75" hidden="false" customHeight="false" outlineLevel="0" collapsed="false">
      <c r="A193" s="62"/>
      <c r="B193" s="135" t="s">
        <v>143</v>
      </c>
      <c r="C193" s="139"/>
      <c r="D193" s="138"/>
      <c r="E193" s="110"/>
      <c r="F193" s="30"/>
      <c r="G193" s="39"/>
      <c r="H193" s="39"/>
      <c r="I193" s="39"/>
      <c r="J193" s="33" t="n">
        <f aca="false">I193/(F193+1E-133)*100-100</f>
        <v>-100</v>
      </c>
      <c r="K193" s="30"/>
      <c r="L193" s="33" t="n">
        <f aca="false">K193/(F193+1E-106)*100-100</f>
        <v>-100</v>
      </c>
      <c r="M193" s="31" t="n">
        <f aca="false">K193-I193</f>
        <v>0</v>
      </c>
      <c r="N193" s="84"/>
      <c r="O193" s="73"/>
      <c r="P193" s="114"/>
    </row>
    <row r="194" customFormat="false" ht="13.5" hidden="false" customHeight="false" outlineLevel="0" collapsed="false">
      <c r="A194" s="62"/>
      <c r="B194" s="140" t="s">
        <v>144</v>
      </c>
      <c r="C194" s="108" t="s">
        <v>136</v>
      </c>
      <c r="D194" s="138"/>
      <c r="E194" s="141" t="n">
        <f aca="false">IF((E183+E195+E196+E187)&gt;(C205*D205+C206*D206+C209*D209+C213*D213+C214*D214)/1000+E200,(C205*D205+C206*D206+C209*D209+C213*D213+C214*D214)/1000+E200-E183-E195-E196-E187,0)</f>
        <v>0</v>
      </c>
      <c r="F194" s="30"/>
      <c r="G194" s="141" t="n">
        <f aca="false">IF((G183+G195+G196+G187)&gt;(I205*F205+I206*F206+I209*F209+I213*F213+I214*F214)/1000+G200,(F205*I205+F206*I206+F209*I209+F213*I213+F214*I214)/1000+G200-G183-G195-G196-G187,0)</f>
        <v>0</v>
      </c>
      <c r="H194" s="141" t="n">
        <f aca="false">IF((H183+H195+H196+H187)&gt;(I205*G205+I206*G206+I209*G209+I213*G213+I214*G214)/1000+H200,(G205*I205+G206*I206+G209*I209+G213*I213+G214*I214)/1000+H200-H183-H195-H196-H187,0)</f>
        <v>-3582.0768</v>
      </c>
      <c r="I194" s="39"/>
      <c r="J194" s="33" t="n">
        <f aca="false">I194/(F194+1E-133)*100-100</f>
        <v>-100</v>
      </c>
      <c r="K194" s="30"/>
      <c r="L194" s="33" t="n">
        <f aca="false">K194/(F194+1E-106)*100-100</f>
        <v>-100</v>
      </c>
      <c r="M194" s="31" t="n">
        <f aca="false">K194-I194</f>
        <v>0</v>
      </c>
      <c r="N194" s="84"/>
      <c r="O194" s="73"/>
      <c r="P194" s="114"/>
    </row>
    <row r="195" customFormat="false" ht="12.75" hidden="false" customHeight="false" outlineLevel="0" collapsed="false">
      <c r="A195" s="85" t="n">
        <v>26</v>
      </c>
      <c r="B195" s="79" t="s">
        <v>145</v>
      </c>
      <c r="C195" s="108" t="s">
        <v>136</v>
      </c>
      <c r="D195" s="109"/>
      <c r="E195" s="110"/>
      <c r="F195" s="30"/>
      <c r="G195" s="39" t="n">
        <v>85</v>
      </c>
      <c r="H195" s="39" t="n">
        <v>85</v>
      </c>
      <c r="I195" s="39" t="n">
        <v>90</v>
      </c>
      <c r="J195" s="33" t="n">
        <f aca="false">I195/(F195+1E-133)*100-100</f>
        <v>9E+136</v>
      </c>
      <c r="K195" s="30" t="n">
        <v>85</v>
      </c>
      <c r="L195" s="33" t="n">
        <f aca="false">K195/(F195+1E-106)*100-100</f>
        <v>8.5E+109</v>
      </c>
      <c r="M195" s="31" t="n">
        <f aca="false">K195-I195</f>
        <v>-5</v>
      </c>
      <c r="N195" s="84" t="n">
        <f aca="false">K195/($K$197+1E-103)*100</f>
        <v>0.396993547717246</v>
      </c>
      <c r="O195" s="142" t="s">
        <v>146</v>
      </c>
      <c r="P195" s="114"/>
    </row>
    <row r="196" customFormat="false" ht="12.75" hidden="false" customHeight="false" outlineLevel="0" collapsed="false">
      <c r="A196" s="85" t="n">
        <v>27</v>
      </c>
      <c r="B196" s="79" t="s">
        <v>147</v>
      </c>
      <c r="C196" s="108" t="s">
        <v>136</v>
      </c>
      <c r="D196" s="109" t="n">
        <v>59.06</v>
      </c>
      <c r="E196" s="110"/>
      <c r="F196" s="30"/>
      <c r="G196" s="39"/>
      <c r="H196" s="39"/>
      <c r="I196" s="39"/>
      <c r="J196" s="33" t="n">
        <f aca="false">I196/(F196+1E-133)*100-100</f>
        <v>-100</v>
      </c>
      <c r="K196" s="30"/>
      <c r="L196" s="33" t="n">
        <f aca="false">K196/(F196+1E-106)*100-100</f>
        <v>-100</v>
      </c>
      <c r="M196" s="31" t="n">
        <f aca="false">K196-I196</f>
        <v>0</v>
      </c>
      <c r="N196" s="84" t="n">
        <f aca="false">K196/($K$197+1E-103)*100</f>
        <v>0</v>
      </c>
      <c r="O196" s="73"/>
      <c r="P196" s="114"/>
    </row>
    <row r="197" customFormat="false" ht="38.25" hidden="false" customHeight="false" outlineLevel="0" collapsed="false">
      <c r="A197" s="85" t="n">
        <v>28</v>
      </c>
      <c r="B197" s="81" t="s">
        <v>148</v>
      </c>
      <c r="C197" s="143" t="s">
        <v>136</v>
      </c>
      <c r="D197" s="144" t="n">
        <f aca="false">D183+D186+D195+D196</f>
        <v>17029.959328713</v>
      </c>
      <c r="E197" s="145" t="n">
        <f aca="false">IF(E186=0,E183+E187+E195+E196+E194,E183+E186+E195+E196+E194)</f>
        <v>16297.90898</v>
      </c>
      <c r="F197" s="144" t="n">
        <f aca="false">F183+F186+F195+F196</f>
        <v>18587.1309755971</v>
      </c>
      <c r="G197" s="145" t="n">
        <f aca="false">IF(G186=0,G183+G187+G195+G196+G194,G183+G186+G195+G196+G194)</f>
        <v>6911.309458</v>
      </c>
      <c r="H197" s="145" t="n">
        <f aca="false">IF(H186=0,H183+H187+H195+H196+H194,H183+H186+H195+H196+H194)</f>
        <v>18741.6032</v>
      </c>
      <c r="I197" s="145" t="n">
        <f aca="false">I183+I186+I195+I196</f>
        <v>23122.9433866096</v>
      </c>
      <c r="J197" s="48" t="n">
        <f aca="false">I197/(F197+1E-133)*100-100</f>
        <v>24.4029722336785</v>
      </c>
      <c r="K197" s="144" t="n">
        <f aca="false">K183+K186+K195+K196</f>
        <v>21410.9273283556</v>
      </c>
      <c r="L197" s="48" t="n">
        <f aca="false">K197/(F197+1E-106)*100-100</f>
        <v>15.1922120550276</v>
      </c>
      <c r="M197" s="46" t="n">
        <f aca="false">K197-I197</f>
        <v>-1712.016058254</v>
      </c>
      <c r="N197" s="119" t="n">
        <f aca="false">N132+N140+N151+N152+N153+N156+N157+N158+N162+N167+N172+N178+N182+N186+N195+N196</f>
        <v>100</v>
      </c>
      <c r="O197" s="146" t="s">
        <v>149</v>
      </c>
    </row>
    <row r="198" customFormat="false" ht="22.5" hidden="false" customHeight="true" outlineLevel="0" collapsed="false">
      <c r="A198" s="121" t="n">
        <v>29</v>
      </c>
      <c r="B198" s="122" t="s">
        <v>150</v>
      </c>
      <c r="C198" s="123" t="s">
        <v>133</v>
      </c>
      <c r="D198" s="124" t="n">
        <f aca="false">D197/(D24+1E-099)*1000</f>
        <v>555.965934475946</v>
      </c>
      <c r="E198" s="124" t="n">
        <f aca="false">E197/(E24+1E-099)*1000</f>
        <v>569.233984485511</v>
      </c>
      <c r="F198" s="125" t="n">
        <f aca="false">F197/(F24+1E-099)*1000</f>
        <v>647.596866234304</v>
      </c>
      <c r="G198" s="125" t="n">
        <f aca="false">G197/(G24+1E-099)*1000</f>
        <v>656.806251116644</v>
      </c>
      <c r="H198" s="125" t="n">
        <f aca="false">H197/(H24+1E-099)*1000</f>
        <v>652.978854911033</v>
      </c>
      <c r="I198" s="125" t="n">
        <f aca="false">I197/(I24+1E-099)*1000</f>
        <v>894.480357847546</v>
      </c>
      <c r="J198" s="126" t="n">
        <f aca="false">I198/(F198+1E-133)*100-100</f>
        <v>38.1230213556837</v>
      </c>
      <c r="K198" s="147" t="n">
        <f aca="false">IF(K24=H215,K197/(K24+1E-101)*1000,"Ошибка")</f>
        <v>828.253306836847</v>
      </c>
      <c r="L198" s="126" t="n">
        <f aca="false">K198/(F198+1E-106)*100-100</f>
        <v>27.8964352704542</v>
      </c>
      <c r="M198" s="127" t="n">
        <f aca="false">K198-I198</f>
        <v>-66.2270510106993</v>
      </c>
      <c r="N198" s="128"/>
      <c r="O198" s="142"/>
    </row>
    <row r="199" customFormat="false" ht="12" hidden="false" customHeight="true" outlineLevel="0" collapsed="false">
      <c r="A199" s="148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</row>
    <row r="200" customFormat="false" ht="39.75" hidden="false" customHeight="true" outlineLevel="0" collapsed="false">
      <c r="A200" s="8" t="s">
        <v>151</v>
      </c>
      <c r="B200" s="8"/>
      <c r="C200" s="143" t="s">
        <v>136</v>
      </c>
      <c r="D200" s="150"/>
      <c r="E200" s="151"/>
      <c r="F200" s="145" t="n">
        <f aca="false">IF((E205*I205+E206*I206+E209*I209+E213*I213+E214*I214)/1000=0,0,F197-(E205*I205+E206*I206+E209*I209+E213*I213+E214*I214)/1000)</f>
        <v>-154.472224402871</v>
      </c>
      <c r="G200" s="151"/>
      <c r="H200" s="151"/>
      <c r="I200" s="152" t="s">
        <v>61</v>
      </c>
      <c r="J200" s="153" t="s">
        <v>61</v>
      </c>
      <c r="K200" s="154" t="n">
        <f aca="false">IF(N215=0,0,K197-N215)</f>
        <v>0</v>
      </c>
      <c r="L200" s="153" t="s">
        <v>61</v>
      </c>
      <c r="M200" s="153" t="s">
        <v>61</v>
      </c>
      <c r="N200" s="153" t="s">
        <v>61</v>
      </c>
      <c r="O200" s="8"/>
    </row>
    <row r="201" customFormat="false" ht="24" hidden="false" customHeight="true" outlineLevel="0" collapsed="false">
      <c r="A201" s="155" t="s">
        <v>152</v>
      </c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</row>
    <row r="202" customFormat="false" ht="11.25" hidden="false" customHeight="true" outlineLevel="0" collapsed="false">
      <c r="A202" s="156"/>
      <c r="B202" s="150" t="s">
        <v>153</v>
      </c>
      <c r="C202" s="150" t="s">
        <v>154</v>
      </c>
      <c r="D202" s="150" t="s">
        <v>155</v>
      </c>
      <c r="E202" s="150" t="s">
        <v>156</v>
      </c>
      <c r="F202" s="117" t="s">
        <v>157</v>
      </c>
      <c r="G202" s="157" t="s">
        <v>158</v>
      </c>
      <c r="H202" s="158" t="s">
        <v>159</v>
      </c>
      <c r="I202" s="159" t="s">
        <v>160</v>
      </c>
      <c r="J202" s="159" t="s">
        <v>161</v>
      </c>
      <c r="K202" s="160" t="s">
        <v>162</v>
      </c>
      <c r="L202" s="160" t="s">
        <v>163</v>
      </c>
      <c r="M202" s="160" t="s">
        <v>162</v>
      </c>
      <c r="N202" s="160" t="s">
        <v>164</v>
      </c>
      <c r="O202" s="160"/>
    </row>
    <row r="203" customFormat="false" ht="62.25" hidden="false" customHeight="true" outlineLevel="0" collapsed="false">
      <c r="A203" s="156"/>
      <c r="B203" s="150"/>
      <c r="C203" s="150"/>
      <c r="D203" s="150"/>
      <c r="E203" s="150"/>
      <c r="F203" s="117"/>
      <c r="G203" s="157"/>
      <c r="H203" s="158"/>
      <c r="I203" s="159"/>
      <c r="J203" s="159"/>
      <c r="K203" s="160"/>
      <c r="L203" s="160"/>
      <c r="M203" s="160"/>
      <c r="N203" s="160"/>
      <c r="O203" s="160"/>
    </row>
    <row r="204" customFormat="false" ht="11.25" hidden="false" customHeight="true" outlineLevel="0" collapsed="false">
      <c r="A204" s="161" t="n">
        <v>1</v>
      </c>
      <c r="B204" s="162" t="n">
        <v>2</v>
      </c>
      <c r="C204" s="162" t="n">
        <v>3</v>
      </c>
      <c r="D204" s="162" t="n">
        <v>4</v>
      </c>
      <c r="E204" s="163" t="n">
        <v>5</v>
      </c>
      <c r="F204" s="163" t="n">
        <v>6</v>
      </c>
      <c r="G204" s="163" t="n">
        <v>7</v>
      </c>
      <c r="H204" s="163" t="n">
        <v>8</v>
      </c>
      <c r="I204" s="164" t="n">
        <v>9</v>
      </c>
      <c r="J204" s="163" t="n">
        <v>10</v>
      </c>
      <c r="K204" s="161" t="n">
        <v>11</v>
      </c>
      <c r="L204" s="161" t="n">
        <v>12</v>
      </c>
      <c r="M204" s="161" t="n">
        <v>13</v>
      </c>
      <c r="N204" s="161" t="n">
        <v>14</v>
      </c>
      <c r="O204" s="161"/>
    </row>
    <row r="205" customFormat="false" ht="25.5" hidden="false" customHeight="false" outlineLevel="0" collapsed="false">
      <c r="A205" s="165" t="n">
        <v>1</v>
      </c>
      <c r="B205" s="166" t="s">
        <v>165</v>
      </c>
      <c r="C205" s="167" t="n">
        <v>90.3</v>
      </c>
      <c r="D205" s="168" t="n">
        <v>519.32</v>
      </c>
      <c r="E205" s="167" t="n">
        <v>91</v>
      </c>
      <c r="F205" s="167" t="n">
        <v>38.7</v>
      </c>
      <c r="G205" s="167" t="n">
        <v>91</v>
      </c>
      <c r="H205" s="169" t="n">
        <f aca="false">L232</f>
        <v>91.208</v>
      </c>
      <c r="I205" s="170" t="n">
        <v>506.34</v>
      </c>
      <c r="J205" s="168"/>
      <c r="K205" s="171" t="n">
        <f aca="false">J205/(I205+1E-101)*100-100</f>
        <v>-100</v>
      </c>
      <c r="L205" s="171"/>
      <c r="M205" s="171" t="n">
        <f aca="false">L205/(I205+1E-101)*100-100</f>
        <v>-100</v>
      </c>
      <c r="N205" s="171" t="n">
        <f aca="false">H205*J205/1000</f>
        <v>0</v>
      </c>
      <c r="O205" s="171"/>
    </row>
    <row r="206" customFormat="false" ht="38.25" hidden="false" customHeight="false" outlineLevel="0" collapsed="false">
      <c r="A206" s="165" t="n">
        <v>2</v>
      </c>
      <c r="B206" s="166" t="s">
        <v>166</v>
      </c>
      <c r="C206" s="167" t="n">
        <v>7139.7</v>
      </c>
      <c r="D206" s="168" t="n">
        <v>444.77</v>
      </c>
      <c r="E206" s="167" t="n">
        <v>9000</v>
      </c>
      <c r="F206" s="167" t="n">
        <v>3321.1</v>
      </c>
      <c r="G206" s="167" t="n">
        <v>9000</v>
      </c>
      <c r="H206" s="169" t="n">
        <f aca="false">L233</f>
        <v>9000.00148</v>
      </c>
      <c r="I206" s="170" t="n">
        <v>607.5</v>
      </c>
      <c r="J206" s="168"/>
      <c r="K206" s="171" t="n">
        <f aca="false">J206/(I206+1E-101)*100-100</f>
        <v>-100</v>
      </c>
      <c r="L206" s="171"/>
      <c r="M206" s="171" t="n">
        <f aca="false">L206/(I206+1E-101)*100-100</f>
        <v>-100</v>
      </c>
      <c r="N206" s="171" t="n">
        <f aca="false">H206*J206/1000</f>
        <v>0</v>
      </c>
      <c r="O206" s="171"/>
    </row>
    <row r="207" customFormat="false" ht="25.5" hidden="false" customHeight="false" outlineLevel="0" collapsed="false">
      <c r="A207" s="172"/>
      <c r="B207" s="166" t="s">
        <v>167</v>
      </c>
      <c r="C207" s="167" t="n">
        <v>7139.7</v>
      </c>
      <c r="D207" s="168" t="n">
        <v>444.77</v>
      </c>
      <c r="E207" s="167" t="n">
        <v>9000</v>
      </c>
      <c r="F207" s="167" t="n">
        <v>3321</v>
      </c>
      <c r="G207" s="167" t="n">
        <v>9000</v>
      </c>
      <c r="H207" s="169" t="n">
        <f aca="false">L234</f>
        <v>9000.00148</v>
      </c>
      <c r="I207" s="170" t="n">
        <v>607.5</v>
      </c>
      <c r="J207" s="168"/>
      <c r="K207" s="171" t="n">
        <f aca="false">J207/(I207+1E-101)*100-100</f>
        <v>-100</v>
      </c>
      <c r="L207" s="171"/>
      <c r="M207" s="171" t="n">
        <f aca="false">L207/(I207+1E-101)*100-100</f>
        <v>-100</v>
      </c>
      <c r="N207" s="171"/>
      <c r="O207" s="171"/>
    </row>
    <row r="208" customFormat="false" ht="25.5" hidden="false" customHeight="false" outlineLevel="0" collapsed="false">
      <c r="A208" s="172"/>
      <c r="B208" s="166" t="s">
        <v>168</v>
      </c>
      <c r="C208" s="167"/>
      <c r="D208" s="168"/>
      <c r="E208" s="167"/>
      <c r="F208" s="167"/>
      <c r="G208" s="167"/>
      <c r="H208" s="169" t="n">
        <f aca="false">L235</f>
        <v>0</v>
      </c>
      <c r="I208" s="170"/>
      <c r="J208" s="168"/>
      <c r="K208" s="171" t="n">
        <f aca="false">J208/(I208+1E-101)*100-100</f>
        <v>-100</v>
      </c>
      <c r="L208" s="171"/>
      <c r="M208" s="171" t="n">
        <f aca="false">L208/(I208+1E-101)*100-100</f>
        <v>-100</v>
      </c>
      <c r="N208" s="171"/>
      <c r="O208" s="171"/>
    </row>
    <row r="209" customFormat="false" ht="25.5" hidden="false" customHeight="false" outlineLevel="0" collapsed="false">
      <c r="A209" s="172" t="n">
        <v>3</v>
      </c>
      <c r="B209" s="166" t="s">
        <v>169</v>
      </c>
      <c r="C209" s="167" t="n">
        <v>1310.6</v>
      </c>
      <c r="D209" s="168" t="n">
        <v>555.97</v>
      </c>
      <c r="E209" s="167" t="n">
        <v>1611</v>
      </c>
      <c r="F209" s="167" t="n">
        <v>726.5</v>
      </c>
      <c r="G209" s="167" t="n">
        <v>1611</v>
      </c>
      <c r="H209" s="169" t="n">
        <f aca="false">L236</f>
        <v>1742.53</v>
      </c>
      <c r="I209" s="170" t="n">
        <v>647.6</v>
      </c>
      <c r="J209" s="168"/>
      <c r="K209" s="171" t="n">
        <f aca="false">J209/(I209+1E-101)*100-100</f>
        <v>-100</v>
      </c>
      <c r="L209" s="171"/>
      <c r="M209" s="171" t="n">
        <f aca="false">L209/(I209+1E-101)*100-100</f>
        <v>-100</v>
      </c>
      <c r="N209" s="171" t="n">
        <f aca="false">H209*J209/1000</f>
        <v>0</v>
      </c>
      <c r="O209" s="171"/>
    </row>
    <row r="210" customFormat="false" ht="12.75" hidden="false" customHeight="true" outlineLevel="0" collapsed="false">
      <c r="A210" s="172"/>
      <c r="B210" s="173" t="s">
        <v>170</v>
      </c>
      <c r="C210" s="167"/>
      <c r="D210" s="170"/>
      <c r="E210" s="167"/>
      <c r="F210" s="167"/>
      <c r="G210" s="167"/>
      <c r="H210" s="169" t="n">
        <f aca="false">L237</f>
        <v>969.8</v>
      </c>
      <c r="I210" s="170"/>
      <c r="J210" s="168"/>
      <c r="K210" s="171" t="n">
        <f aca="false">J210/(I210+1E-101)*100-100</f>
        <v>-100</v>
      </c>
      <c r="L210" s="171"/>
      <c r="M210" s="171" t="n">
        <f aca="false">L210/(I210+1E-101)*100-100</f>
        <v>-100</v>
      </c>
      <c r="N210" s="171"/>
      <c r="O210" s="171"/>
    </row>
    <row r="211" customFormat="false" ht="12.75" hidden="false" customHeight="true" outlineLevel="0" collapsed="false">
      <c r="A211" s="172"/>
      <c r="B211" s="173" t="s">
        <v>171</v>
      </c>
      <c r="C211" s="174"/>
      <c r="D211" s="170"/>
      <c r="E211" s="167"/>
      <c r="F211" s="167"/>
      <c r="G211" s="167"/>
      <c r="H211" s="169" t="n">
        <f aca="false">L238</f>
        <v>0</v>
      </c>
      <c r="I211" s="170"/>
      <c r="J211" s="168"/>
      <c r="K211" s="171" t="n">
        <f aca="false">J211/(I211+1E-101)*100-100</f>
        <v>-100</v>
      </c>
      <c r="L211" s="171"/>
      <c r="M211" s="171" t="n">
        <f aca="false">L211/(I211+1E-101)*100-100</f>
        <v>-100</v>
      </c>
      <c r="N211" s="171"/>
      <c r="O211" s="171"/>
    </row>
    <row r="212" customFormat="false" ht="12.75" hidden="false" customHeight="true" outlineLevel="0" collapsed="false">
      <c r="A212" s="172"/>
      <c r="B212" s="166" t="s">
        <v>172</v>
      </c>
      <c r="C212" s="167"/>
      <c r="D212" s="168"/>
      <c r="E212" s="167"/>
      <c r="F212" s="167"/>
      <c r="G212" s="167"/>
      <c r="H212" s="169" t="n">
        <f aca="false">L239</f>
        <v>772.73</v>
      </c>
      <c r="I212" s="170"/>
      <c r="J212" s="168"/>
      <c r="K212" s="171" t="n">
        <f aca="false">J212/(I212+1E-101)*100-100</f>
        <v>-100</v>
      </c>
      <c r="L212" s="171"/>
      <c r="M212" s="171" t="n">
        <f aca="false">L212/(I212+1E-101)*100-100</f>
        <v>-100</v>
      </c>
      <c r="N212" s="171"/>
      <c r="O212" s="171"/>
    </row>
    <row r="213" customFormat="false" ht="12.75" hidden="false" customHeight="true" outlineLevel="0" collapsed="false">
      <c r="A213" s="172" t="n">
        <v>4</v>
      </c>
      <c r="B213" s="166" t="s">
        <v>173</v>
      </c>
      <c r="C213" s="167" t="n">
        <v>6904.9</v>
      </c>
      <c r="D213" s="168" t="n">
        <v>726.43</v>
      </c>
      <c r="E213" s="167" t="n">
        <v>7214</v>
      </c>
      <c r="F213" s="167" t="n">
        <v>3217</v>
      </c>
      <c r="G213" s="167" t="n">
        <v>7214</v>
      </c>
      <c r="H213" s="169" t="n">
        <f aca="false">L240</f>
        <v>7502.7</v>
      </c>
      <c r="I213" s="170" t="n">
        <v>720.81</v>
      </c>
      <c r="J213" s="168"/>
      <c r="K213" s="171" t="n">
        <f aca="false">J213/(I213+1E-101)*100-100</f>
        <v>-100</v>
      </c>
      <c r="L213" s="171"/>
      <c r="M213" s="171" t="n">
        <f aca="false">L213/(I213+1E-101)*100-100</f>
        <v>-100</v>
      </c>
      <c r="N213" s="171" t="n">
        <f aca="false">H213*J213/1000</f>
        <v>0</v>
      </c>
      <c r="O213" s="171"/>
    </row>
    <row r="214" customFormat="false" ht="25.5" hidden="false" customHeight="false" outlineLevel="0" collapsed="false">
      <c r="A214" s="172" t="n">
        <v>5</v>
      </c>
      <c r="B214" s="166" t="s">
        <v>174</v>
      </c>
      <c r="C214" s="167" t="n">
        <v>13185.8</v>
      </c>
      <c r="D214" s="168" t="n">
        <v>555.97</v>
      </c>
      <c r="E214" s="167" t="n">
        <v>10785.7</v>
      </c>
      <c r="F214" s="167" t="n">
        <v>3219.3</v>
      </c>
      <c r="G214" s="167" t="n">
        <v>10785.7</v>
      </c>
      <c r="H214" s="175" t="n">
        <f aca="false">L241</f>
        <v>7514.26</v>
      </c>
      <c r="I214" s="170" t="n">
        <v>647.6</v>
      </c>
      <c r="J214" s="168"/>
      <c r="K214" s="171" t="n">
        <f aca="false">J214/(I214+1E-101)*100-100</f>
        <v>-100</v>
      </c>
      <c r="L214" s="171"/>
      <c r="M214" s="171" t="n">
        <f aca="false">L214/(I214+1E-101)*100-100</f>
        <v>-100</v>
      </c>
      <c r="N214" s="171" t="n">
        <f aca="false">H214*J214/1000</f>
        <v>0</v>
      </c>
      <c r="O214" s="171"/>
    </row>
    <row r="215" customFormat="false" ht="12.75" hidden="false" customHeight="true" outlineLevel="0" collapsed="false">
      <c r="A215" s="62"/>
      <c r="B215" s="176" t="s">
        <v>175</v>
      </c>
      <c r="C215" s="169" t="n">
        <f aca="false">C205+C206+C209+C213+C214</f>
        <v>28631.3</v>
      </c>
      <c r="D215" s="177" t="n">
        <f aca="false">D198</f>
        <v>555.965934475946</v>
      </c>
      <c r="E215" s="169" t="n">
        <f aca="false">E205+E206+E209+E213+E214</f>
        <v>28701.7</v>
      </c>
      <c r="F215" s="169" t="n">
        <f aca="false">F205+F206+F209+F213+F214</f>
        <v>10522.6</v>
      </c>
      <c r="G215" s="169" t="n">
        <f aca="false">G205+G206+G209+G213+G214</f>
        <v>28701.7</v>
      </c>
      <c r="H215" s="169" t="n">
        <f aca="false">H205+H206+H209+H213+H214</f>
        <v>25850.69948</v>
      </c>
      <c r="I215" s="178" t="n">
        <f aca="false">F198</f>
        <v>647.596866234304</v>
      </c>
      <c r="J215" s="177" t="n">
        <f aca="false">K198</f>
        <v>828.253306836847</v>
      </c>
      <c r="K215" s="171" t="n">
        <f aca="false">J215/(I215+1E-101)*100-100</f>
        <v>27.8964352704542</v>
      </c>
      <c r="L215" s="171"/>
      <c r="M215" s="171" t="n">
        <f aca="false">L215/(I215+1E-101)*100-100</f>
        <v>-100</v>
      </c>
      <c r="N215" s="179" t="n">
        <f aca="false">N205+N206+N209+N213+N214</f>
        <v>0</v>
      </c>
      <c r="O215" s="179"/>
    </row>
    <row r="216" customFormat="false" ht="37.5" hidden="false" customHeight="true" outlineLevel="0" collapsed="false">
      <c r="A216" s="180"/>
      <c r="B216" s="181"/>
      <c r="C216" s="181"/>
      <c r="D216" s="182"/>
      <c r="E216" s="182"/>
      <c r="F216" s="182"/>
      <c r="G216" s="182"/>
      <c r="H216" s="183"/>
      <c r="I216" s="184"/>
      <c r="J216" s="184"/>
      <c r="K216" s="185"/>
      <c r="L216" s="184"/>
      <c r="M216" s="183"/>
      <c r="N216" s="185"/>
      <c r="O216" s="185"/>
    </row>
    <row r="217" customFormat="false" ht="15" hidden="false" customHeight="true" outlineLevel="0" collapsed="false">
      <c r="A217" s="186" t="s">
        <v>176</v>
      </c>
      <c r="B217" s="186"/>
      <c r="C217" s="186"/>
      <c r="D217" s="186"/>
      <c r="E217" s="186"/>
      <c r="F217" s="187"/>
      <c r="G217" s="187"/>
      <c r="H217" s="188"/>
      <c r="I217" s="188"/>
      <c r="J217" s="189"/>
      <c r="K217" s="190"/>
      <c r="L217" s="191"/>
      <c r="M217" s="192" t="s">
        <v>177</v>
      </c>
      <c r="N217" s="192"/>
      <c r="O217" s="192"/>
    </row>
    <row r="218" customFormat="false" ht="5.25" hidden="false" customHeight="true" outlineLevel="0" collapsed="false">
      <c r="A218" s="186"/>
      <c r="B218" s="186"/>
      <c r="C218" s="186"/>
      <c r="D218" s="186"/>
      <c r="E218" s="186"/>
      <c r="F218" s="187"/>
      <c r="G218" s="187"/>
      <c r="H218" s="189"/>
      <c r="I218" s="189"/>
      <c r="J218" s="189"/>
      <c r="K218" s="190"/>
      <c r="L218" s="191"/>
      <c r="M218" s="193"/>
      <c r="N218" s="193"/>
      <c r="O218" s="193"/>
    </row>
    <row r="219" customFormat="false" ht="48" hidden="false" customHeight="true" outlineLevel="0" collapsed="false">
      <c r="A219" s="194"/>
      <c r="B219" s="194"/>
      <c r="C219" s="195"/>
      <c r="D219" s="195"/>
      <c r="E219" s="195"/>
      <c r="F219" s="190"/>
      <c r="G219" s="190"/>
      <c r="H219" s="196"/>
      <c r="I219" s="197"/>
      <c r="J219" s="197"/>
      <c r="K219" s="190"/>
      <c r="L219" s="191"/>
      <c r="M219" s="191"/>
      <c r="N219" s="191"/>
      <c r="O219" s="191"/>
    </row>
    <row r="220" customFormat="false" ht="15" hidden="false" customHeight="false" outlineLevel="0" collapsed="false">
      <c r="A220" s="186" t="s">
        <v>178</v>
      </c>
      <c r="B220" s="186"/>
      <c r="C220" s="186"/>
      <c r="D220" s="186"/>
      <c r="E220" s="186"/>
      <c r="F220" s="198"/>
      <c r="G220" s="198"/>
      <c r="H220" s="188"/>
      <c r="I220" s="188"/>
      <c r="J220" s="188"/>
      <c r="K220" s="190"/>
      <c r="L220" s="191"/>
      <c r="M220" s="192" t="s">
        <v>179</v>
      </c>
      <c r="N220" s="192"/>
      <c r="O220" s="192"/>
    </row>
    <row r="221" customFormat="false" ht="41.25" hidden="false" customHeight="true" outlineLevel="0" collapsed="false">
      <c r="A221" s="186"/>
      <c r="B221" s="186"/>
      <c r="C221" s="186"/>
      <c r="D221" s="186"/>
      <c r="E221" s="186"/>
      <c r="F221" s="198"/>
      <c r="G221" s="198"/>
      <c r="H221" s="188"/>
      <c r="I221" s="188"/>
      <c r="J221" s="188"/>
      <c r="K221" s="190"/>
      <c r="L221" s="191"/>
      <c r="M221" s="192"/>
      <c r="N221" s="192"/>
      <c r="O221" s="192"/>
    </row>
    <row r="222" customFormat="false" ht="19.5" hidden="false" customHeight="true" outlineLevel="0" collapsed="false">
      <c r="A222" s="199" t="s">
        <v>180</v>
      </c>
      <c r="B222" s="199"/>
      <c r="C222" s="199"/>
      <c r="D222" s="199"/>
      <c r="E222" s="199"/>
      <c r="F222" s="199"/>
      <c r="G222" s="187"/>
      <c r="H222" s="200"/>
      <c r="I222" s="200"/>
      <c r="J222" s="201"/>
      <c r="K222" s="190"/>
      <c r="L222" s="191"/>
      <c r="M222" s="202"/>
      <c r="N222" s="202"/>
      <c r="O222" s="202"/>
    </row>
    <row r="223" customFormat="false" ht="42" hidden="false" customHeight="true" outlineLevel="0" collapsed="false">
      <c r="A223" s="199"/>
      <c r="B223" s="199"/>
      <c r="C223" s="199"/>
      <c r="D223" s="199"/>
      <c r="E223" s="199"/>
      <c r="F223" s="199"/>
      <c r="G223" s="187"/>
      <c r="H223" s="201"/>
      <c r="I223" s="201"/>
      <c r="J223" s="201"/>
      <c r="K223" s="190"/>
      <c r="L223" s="191"/>
      <c r="M223" s="203"/>
      <c r="N223" s="203"/>
      <c r="O223" s="203"/>
    </row>
    <row r="224" customFormat="false" ht="12.75" hidden="false" customHeight="true" outlineLevel="0" collapsed="false">
      <c r="A224" s="204" t="s">
        <v>181</v>
      </c>
      <c r="B224" s="204"/>
      <c r="C224" s="204"/>
      <c r="D224" s="205"/>
      <c r="E224" s="206"/>
      <c r="F224" s="207"/>
      <c r="G224" s="207"/>
      <c r="H224" s="207"/>
      <c r="I224" s="207"/>
      <c r="J224" s="207"/>
      <c r="K224" s="190"/>
      <c r="L224" s="191"/>
      <c r="M224" s="191"/>
      <c r="N224" s="191"/>
      <c r="O224" s="191"/>
    </row>
    <row r="225" customFormat="false" ht="12.75" hidden="false" customHeight="false" outlineLevel="0" collapsed="false">
      <c r="A225" s="208"/>
      <c r="B225" s="209"/>
      <c r="C225" s="209"/>
      <c r="D225" s="209"/>
      <c r="E225" s="209"/>
      <c r="F225" s="210"/>
      <c r="G225" s="210"/>
      <c r="H225" s="210"/>
      <c r="I225" s="210"/>
      <c r="J225" s="210"/>
      <c r="K225" s="210"/>
      <c r="L225" s="209"/>
      <c r="M225" s="209"/>
      <c r="N225" s="209"/>
      <c r="O225" s="209"/>
      <c r="P225" s="208"/>
    </row>
    <row r="226" customFormat="false" ht="12.75" hidden="false" customHeight="false" outlineLevel="0" collapsed="false">
      <c r="A226" s="208"/>
      <c r="B226" s="209"/>
      <c r="C226" s="209"/>
      <c r="D226" s="209"/>
      <c r="E226" s="209"/>
      <c r="F226" s="210"/>
      <c r="G226" s="210"/>
      <c r="H226" s="210"/>
      <c r="I226" s="210"/>
      <c r="J226" s="210"/>
      <c r="K226" s="210"/>
      <c r="L226" s="209"/>
      <c r="M226" s="209"/>
      <c r="N226" s="209"/>
      <c r="O226" s="209"/>
      <c r="P226" s="208"/>
    </row>
    <row r="227" customFormat="false" ht="12.75" hidden="false" customHeight="false" outlineLevel="0" collapsed="false">
      <c r="A227" s="208"/>
      <c r="B227" s="209"/>
      <c r="C227" s="209"/>
      <c r="D227" s="209"/>
      <c r="E227" s="209"/>
      <c r="F227" s="210"/>
      <c r="G227" s="210"/>
      <c r="H227" s="210"/>
      <c r="I227" s="210"/>
      <c r="J227" s="210"/>
      <c r="K227" s="210"/>
      <c r="L227" s="209"/>
      <c r="M227" s="209"/>
      <c r="N227" s="209"/>
      <c r="O227" s="209"/>
      <c r="P227" s="208"/>
    </row>
    <row r="228" customFormat="false" ht="15.75" hidden="false" customHeight="false" outlineLevel="0" collapsed="false">
      <c r="A228" s="208"/>
      <c r="B228" s="211" t="s">
        <v>182</v>
      </c>
      <c r="C228" s="209"/>
      <c r="D228" s="209"/>
      <c r="E228" s="209"/>
      <c r="F228" s="210"/>
      <c r="G228" s="210"/>
      <c r="H228" s="210"/>
      <c r="I228" s="210"/>
      <c r="J228" s="210"/>
      <c r="K228" s="210"/>
      <c r="L228" s="209"/>
      <c r="M228" s="209"/>
      <c r="N228" s="209"/>
      <c r="O228" s="209"/>
      <c r="P228" s="208"/>
    </row>
    <row r="229" customFormat="false" ht="12.75" hidden="false" customHeight="false" outlineLevel="0" collapsed="false">
      <c r="A229" s="208"/>
      <c r="B229" s="209"/>
      <c r="C229" s="209"/>
      <c r="D229" s="209"/>
      <c r="E229" s="209"/>
      <c r="F229" s="210"/>
      <c r="G229" s="210"/>
      <c r="H229" s="210"/>
      <c r="I229" s="210"/>
      <c r="J229" s="210"/>
      <c r="K229" s="210"/>
      <c r="L229" s="209"/>
      <c r="M229" s="209"/>
      <c r="N229" s="209"/>
      <c r="O229" s="209"/>
      <c r="P229" s="208"/>
    </row>
    <row r="230" customFormat="false" ht="165.75" hidden="false" customHeight="true" outlineLevel="0" collapsed="false">
      <c r="A230" s="156"/>
      <c r="B230" s="173" t="s">
        <v>153</v>
      </c>
      <c r="C230" s="212" t="s">
        <v>183</v>
      </c>
      <c r="D230" s="212" t="s">
        <v>184</v>
      </c>
      <c r="E230" s="212" t="s">
        <v>185</v>
      </c>
      <c r="F230" s="212" t="s">
        <v>186</v>
      </c>
      <c r="G230" s="212" t="s">
        <v>187</v>
      </c>
      <c r="H230" s="212" t="s">
        <v>188</v>
      </c>
      <c r="I230" s="212" t="s">
        <v>189</v>
      </c>
      <c r="J230" s="213" t="s">
        <v>190</v>
      </c>
      <c r="K230" s="212" t="s">
        <v>191</v>
      </c>
      <c r="L230" s="214" t="s">
        <v>192</v>
      </c>
      <c r="M230" s="214"/>
      <c r="N230" s="210"/>
      <c r="O230" s="209"/>
      <c r="P230" s="209"/>
      <c r="Q230" s="209"/>
      <c r="R230" s="209"/>
      <c r="S230" s="208"/>
    </row>
    <row r="231" customFormat="false" ht="12.75" hidden="false" customHeight="false" outlineLevel="0" collapsed="false">
      <c r="A231" s="161" t="n">
        <v>1</v>
      </c>
      <c r="B231" s="215" t="n">
        <v>2</v>
      </c>
      <c r="C231" s="215" t="n">
        <v>3</v>
      </c>
      <c r="D231" s="215" t="n">
        <v>4</v>
      </c>
      <c r="E231" s="215" t="n">
        <v>5</v>
      </c>
      <c r="F231" s="215" t="n">
        <v>6</v>
      </c>
      <c r="G231" s="215" t="n">
        <v>7</v>
      </c>
      <c r="H231" s="215" t="n">
        <v>8</v>
      </c>
      <c r="I231" s="215" t="n">
        <v>9</v>
      </c>
      <c r="J231" s="216" t="n">
        <v>10</v>
      </c>
      <c r="K231" s="216" t="n">
        <v>11</v>
      </c>
      <c r="L231" s="216" t="n">
        <v>12</v>
      </c>
      <c r="M231" s="216"/>
      <c r="N231" s="210"/>
      <c r="O231" s="209"/>
      <c r="P231" s="209"/>
      <c r="Q231" s="209"/>
      <c r="R231" s="209"/>
      <c r="S231" s="208"/>
    </row>
    <row r="232" customFormat="false" ht="25.5" hidden="false" customHeight="false" outlineLevel="0" collapsed="false">
      <c r="A232" s="165" t="n">
        <v>1</v>
      </c>
      <c r="B232" s="166" t="s">
        <v>193</v>
      </c>
      <c r="C232" s="144" t="n">
        <f aca="false">D232*E232</f>
        <v>91.208</v>
      </c>
      <c r="D232" s="110" t="n">
        <v>0.26</v>
      </c>
      <c r="E232" s="217" t="n">
        <v>350.8</v>
      </c>
      <c r="F232" s="44"/>
      <c r="G232" s="50" t="n">
        <f aca="false">H232*I232*J232</f>
        <v>0</v>
      </c>
      <c r="H232" s="217"/>
      <c r="I232" s="217"/>
      <c r="J232" s="39"/>
      <c r="K232" s="44"/>
      <c r="L232" s="218" t="n">
        <f aca="false">C232+F232+G232+K232</f>
        <v>91.208</v>
      </c>
      <c r="M232" s="218"/>
      <c r="N232" s="210"/>
      <c r="O232" s="209"/>
      <c r="P232" s="209"/>
      <c r="Q232" s="209"/>
      <c r="R232" s="209"/>
      <c r="S232" s="208"/>
    </row>
    <row r="233" customFormat="false" ht="38.25" hidden="false" customHeight="false" outlineLevel="0" collapsed="false">
      <c r="A233" s="165" t="n">
        <v>2</v>
      </c>
      <c r="B233" s="166" t="s">
        <v>166</v>
      </c>
      <c r="C233" s="144" t="n">
        <f aca="false">D233*E233</f>
        <v>6607.2916</v>
      </c>
      <c r="D233" s="110" t="n">
        <v>0.26</v>
      </c>
      <c r="E233" s="217" t="n">
        <v>25412.66</v>
      </c>
      <c r="F233" s="44"/>
      <c r="G233" s="50" t="n">
        <f aca="false">H233*I233*J233</f>
        <v>2303.60988</v>
      </c>
      <c r="H233" s="219" t="n">
        <v>0.2147888</v>
      </c>
      <c r="I233" s="217" t="n">
        <v>11</v>
      </c>
      <c r="J233" s="39" t="n">
        <v>975</v>
      </c>
      <c r="K233" s="44" t="n">
        <v>89.1</v>
      </c>
      <c r="L233" s="218" t="n">
        <f aca="false">C233+F233+G233+K233</f>
        <v>9000.00148</v>
      </c>
      <c r="M233" s="218"/>
      <c r="N233" s="210"/>
      <c r="O233" s="209"/>
      <c r="P233" s="209"/>
      <c r="Q233" s="209"/>
      <c r="R233" s="209"/>
      <c r="S233" s="208"/>
    </row>
    <row r="234" customFormat="false" ht="25.5" hidden="false" customHeight="false" outlineLevel="0" collapsed="false">
      <c r="A234" s="172"/>
      <c r="B234" s="166" t="s">
        <v>167</v>
      </c>
      <c r="C234" s="144" t="n">
        <f aca="false">D234*E234</f>
        <v>6607.2916</v>
      </c>
      <c r="D234" s="110" t="n">
        <v>0.26</v>
      </c>
      <c r="E234" s="217" t="n">
        <v>25412.66</v>
      </c>
      <c r="F234" s="44"/>
      <c r="G234" s="50" t="n">
        <f aca="false">H234*I234*J234</f>
        <v>2303.60988</v>
      </c>
      <c r="H234" s="219" t="n">
        <v>0.2147888</v>
      </c>
      <c r="I234" s="217" t="n">
        <v>11</v>
      </c>
      <c r="J234" s="39" t="n">
        <v>975</v>
      </c>
      <c r="K234" s="44" t="n">
        <v>89.1</v>
      </c>
      <c r="L234" s="218" t="n">
        <f aca="false">C234+F234+G234+K234</f>
        <v>9000.00148</v>
      </c>
      <c r="M234" s="218"/>
      <c r="N234" s="210"/>
      <c r="O234" s="209"/>
      <c r="P234" s="209"/>
      <c r="Q234" s="209"/>
      <c r="R234" s="209"/>
      <c r="S234" s="208"/>
    </row>
    <row r="235" customFormat="false" ht="25.5" hidden="false" customHeight="false" outlineLevel="0" collapsed="false">
      <c r="A235" s="172"/>
      <c r="B235" s="166" t="s">
        <v>168</v>
      </c>
      <c r="C235" s="144" t="n">
        <f aca="false">D235*E235</f>
        <v>0</v>
      </c>
      <c r="D235" s="110"/>
      <c r="E235" s="217"/>
      <c r="F235" s="44"/>
      <c r="G235" s="50" t="n">
        <f aca="false">H235*I235*J235</f>
        <v>0</v>
      </c>
      <c r="H235" s="217"/>
      <c r="I235" s="217"/>
      <c r="J235" s="39"/>
      <c r="K235" s="44"/>
      <c r="L235" s="218" t="n">
        <f aca="false">C235+F235+G235+K235</f>
        <v>0</v>
      </c>
      <c r="M235" s="218"/>
      <c r="N235" s="210"/>
      <c r="O235" s="209"/>
      <c r="P235" s="209"/>
      <c r="Q235" s="209"/>
      <c r="R235" s="209"/>
      <c r="S235" s="208"/>
    </row>
    <row r="236" customFormat="false" ht="25.5" hidden="false" customHeight="false" outlineLevel="0" collapsed="false">
      <c r="A236" s="172" t="n">
        <v>3</v>
      </c>
      <c r="B236" s="166" t="s">
        <v>169</v>
      </c>
      <c r="C236" s="175" t="s">
        <v>61</v>
      </c>
      <c r="D236" s="175" t="s">
        <v>61</v>
      </c>
      <c r="E236" s="175" t="s">
        <v>61</v>
      </c>
      <c r="F236" s="175" t="s">
        <v>61</v>
      </c>
      <c r="G236" s="175" t="s">
        <v>61</v>
      </c>
      <c r="H236" s="175" t="s">
        <v>61</v>
      </c>
      <c r="I236" s="175" t="s">
        <v>61</v>
      </c>
      <c r="J236" s="175" t="s">
        <v>61</v>
      </c>
      <c r="K236" s="175" t="s">
        <v>61</v>
      </c>
      <c r="L236" s="218" t="n">
        <f aca="false">L237+L238+L239</f>
        <v>1742.53</v>
      </c>
      <c r="M236" s="218"/>
      <c r="N236" s="210"/>
      <c r="O236" s="209"/>
      <c r="P236" s="209"/>
      <c r="Q236" s="209"/>
      <c r="R236" s="209"/>
      <c r="S236" s="208"/>
    </row>
    <row r="237" customFormat="false" ht="12.75" hidden="false" customHeight="false" outlineLevel="0" collapsed="false">
      <c r="A237" s="172"/>
      <c r="B237" s="173" t="s">
        <v>170</v>
      </c>
      <c r="C237" s="175" t="s">
        <v>61</v>
      </c>
      <c r="D237" s="175" t="s">
        <v>61</v>
      </c>
      <c r="E237" s="175" t="s">
        <v>61</v>
      </c>
      <c r="F237" s="175" t="s">
        <v>61</v>
      </c>
      <c r="G237" s="175" t="s">
        <v>61</v>
      </c>
      <c r="H237" s="175" t="s">
        <v>61</v>
      </c>
      <c r="I237" s="175" t="s">
        <v>61</v>
      </c>
      <c r="J237" s="175" t="s">
        <v>61</v>
      </c>
      <c r="K237" s="175" t="s">
        <v>61</v>
      </c>
      <c r="L237" s="170" t="n">
        <v>969.8</v>
      </c>
      <c r="M237" s="170"/>
      <c r="N237" s="210"/>
      <c r="O237" s="209"/>
      <c r="P237" s="209"/>
      <c r="Q237" s="209"/>
      <c r="R237" s="209"/>
      <c r="S237" s="208"/>
    </row>
    <row r="238" customFormat="false" ht="12.75" hidden="false" customHeight="false" outlineLevel="0" collapsed="false">
      <c r="A238" s="172"/>
      <c r="B238" s="173" t="s">
        <v>171</v>
      </c>
      <c r="C238" s="175" t="s">
        <v>61</v>
      </c>
      <c r="D238" s="175" t="s">
        <v>61</v>
      </c>
      <c r="E238" s="175" t="s">
        <v>61</v>
      </c>
      <c r="F238" s="175" t="s">
        <v>61</v>
      </c>
      <c r="G238" s="175" t="s">
        <v>61</v>
      </c>
      <c r="H238" s="175" t="s">
        <v>61</v>
      </c>
      <c r="I238" s="175" t="s">
        <v>61</v>
      </c>
      <c r="J238" s="175" t="s">
        <v>61</v>
      </c>
      <c r="K238" s="175" t="s">
        <v>61</v>
      </c>
      <c r="L238" s="170" t="n">
        <v>0</v>
      </c>
      <c r="M238" s="170"/>
      <c r="N238" s="210"/>
      <c r="O238" s="209"/>
      <c r="P238" s="209"/>
      <c r="Q238" s="209"/>
      <c r="R238" s="209"/>
      <c r="S238" s="208"/>
    </row>
    <row r="239" customFormat="false" ht="12.75" hidden="false" customHeight="false" outlineLevel="0" collapsed="false">
      <c r="A239" s="172"/>
      <c r="B239" s="166" t="s">
        <v>172</v>
      </c>
      <c r="C239" s="175" t="s">
        <v>61</v>
      </c>
      <c r="D239" s="175" t="s">
        <v>61</v>
      </c>
      <c r="E239" s="175" t="s">
        <v>61</v>
      </c>
      <c r="F239" s="175" t="s">
        <v>61</v>
      </c>
      <c r="G239" s="175" t="s">
        <v>61</v>
      </c>
      <c r="H239" s="175" t="s">
        <v>61</v>
      </c>
      <c r="I239" s="175" t="s">
        <v>61</v>
      </c>
      <c r="J239" s="175" t="s">
        <v>61</v>
      </c>
      <c r="K239" s="175" t="s">
        <v>61</v>
      </c>
      <c r="L239" s="170" t="n">
        <v>772.73</v>
      </c>
      <c r="M239" s="170"/>
      <c r="N239" s="210"/>
      <c r="O239" s="209"/>
      <c r="P239" s="209"/>
      <c r="Q239" s="209"/>
      <c r="R239" s="209"/>
      <c r="S239" s="208"/>
    </row>
    <row r="240" customFormat="false" ht="12.75" hidden="false" customHeight="false" outlineLevel="0" collapsed="false">
      <c r="A240" s="172" t="n">
        <v>4</v>
      </c>
      <c r="B240" s="166" t="s">
        <v>173</v>
      </c>
      <c r="C240" s="175" t="s">
        <v>61</v>
      </c>
      <c r="D240" s="175" t="s">
        <v>61</v>
      </c>
      <c r="E240" s="175" t="s">
        <v>61</v>
      </c>
      <c r="F240" s="175" t="s">
        <v>61</v>
      </c>
      <c r="G240" s="175" t="s">
        <v>61</v>
      </c>
      <c r="H240" s="175" t="s">
        <v>61</v>
      </c>
      <c r="I240" s="175" t="s">
        <v>61</v>
      </c>
      <c r="J240" s="175" t="s">
        <v>61</v>
      </c>
      <c r="K240" s="175" t="s">
        <v>61</v>
      </c>
      <c r="L240" s="220" t="n">
        <v>7502.7</v>
      </c>
      <c r="M240" s="220"/>
      <c r="N240" s="210"/>
      <c r="O240" s="209"/>
      <c r="P240" s="209"/>
      <c r="Q240" s="209"/>
      <c r="R240" s="209"/>
      <c r="S240" s="208"/>
    </row>
    <row r="241" customFormat="false" ht="25.5" hidden="false" customHeight="false" outlineLevel="0" collapsed="false">
      <c r="A241" s="172" t="n">
        <v>5</v>
      </c>
      <c r="B241" s="166" t="s">
        <v>174</v>
      </c>
      <c r="C241" s="175" t="s">
        <v>61</v>
      </c>
      <c r="D241" s="175" t="s">
        <v>61</v>
      </c>
      <c r="E241" s="175" t="s">
        <v>61</v>
      </c>
      <c r="F241" s="175" t="s">
        <v>61</v>
      </c>
      <c r="G241" s="175" t="s">
        <v>61</v>
      </c>
      <c r="H241" s="175" t="s">
        <v>61</v>
      </c>
      <c r="I241" s="175" t="s">
        <v>61</v>
      </c>
      <c r="J241" s="175" t="s">
        <v>61</v>
      </c>
      <c r="K241" s="175" t="s">
        <v>61</v>
      </c>
      <c r="L241" s="220" t="n">
        <v>7514.26</v>
      </c>
      <c r="M241" s="220"/>
      <c r="N241" s="210"/>
      <c r="O241" s="209"/>
      <c r="P241" s="209"/>
      <c r="Q241" s="209"/>
      <c r="R241" s="209"/>
      <c r="S241" s="208"/>
    </row>
    <row r="242" customFormat="false" ht="12.75" hidden="false" customHeight="false" outlineLevel="0" collapsed="false">
      <c r="A242" s="221"/>
      <c r="B242" s="222" t="s">
        <v>175</v>
      </c>
      <c r="C242" s="124" t="n">
        <f aca="false">C232+C233</f>
        <v>6698.4996</v>
      </c>
      <c r="D242" s="223" t="s">
        <v>61</v>
      </c>
      <c r="E242" s="223" t="s">
        <v>61</v>
      </c>
      <c r="F242" s="124" t="n">
        <f aca="false">F232+F233</f>
        <v>0</v>
      </c>
      <c r="G242" s="124" t="n">
        <f aca="false">G232+G233</f>
        <v>2303.60988</v>
      </c>
      <c r="H242" s="223" t="s">
        <v>61</v>
      </c>
      <c r="I242" s="223" t="s">
        <v>61</v>
      </c>
      <c r="J242" s="223" t="s">
        <v>61</v>
      </c>
      <c r="K242" s="124" t="n">
        <f aca="false">K232+K233</f>
        <v>89.1</v>
      </c>
      <c r="L242" s="224" t="n">
        <f aca="false">L232+L233+L236+L240+L241</f>
        <v>25850.69948</v>
      </c>
      <c r="M242" s="224"/>
      <c r="N242" s="210"/>
      <c r="O242" s="209"/>
      <c r="P242" s="209"/>
      <c r="Q242" s="209"/>
      <c r="R242" s="209"/>
      <c r="S242" s="208"/>
    </row>
    <row r="243" customFormat="false" ht="12.75" hidden="false" customHeight="false" outlineLevel="0" collapsed="false">
      <c r="A243" s="208"/>
      <c r="B243" s="209"/>
      <c r="C243" s="209"/>
      <c r="D243" s="209"/>
      <c r="E243" s="209"/>
      <c r="F243" s="210"/>
      <c r="G243" s="210"/>
      <c r="H243" s="210"/>
      <c r="I243" s="210"/>
      <c r="J243" s="210"/>
      <c r="K243" s="210"/>
      <c r="L243" s="209"/>
      <c r="M243" s="209"/>
      <c r="N243" s="209"/>
      <c r="O243" s="209"/>
      <c r="P243" s="208"/>
    </row>
    <row r="244" customFormat="false" ht="12.75" hidden="false" customHeight="false" outlineLevel="0" collapsed="false">
      <c r="A244" s="208"/>
      <c r="B244" s="209"/>
      <c r="C244" s="209"/>
      <c r="D244" s="209"/>
      <c r="E244" s="209"/>
      <c r="F244" s="210"/>
      <c r="G244" s="210"/>
      <c r="H244" s="210"/>
      <c r="I244" s="210"/>
      <c r="J244" s="210"/>
      <c r="K244" s="210"/>
      <c r="L244" s="209"/>
      <c r="M244" s="209"/>
      <c r="N244" s="209"/>
      <c r="O244" s="209"/>
      <c r="P244" s="208"/>
    </row>
    <row r="245" customFormat="false" ht="12.75" hidden="false" customHeight="false" outlineLevel="0" collapsed="false">
      <c r="A245" s="208"/>
      <c r="B245" s="209"/>
      <c r="C245" s="209"/>
      <c r="D245" s="209"/>
      <c r="E245" s="209"/>
      <c r="F245" s="210"/>
      <c r="G245" s="210"/>
      <c r="H245" s="210"/>
      <c r="I245" s="210"/>
      <c r="J245" s="210"/>
      <c r="K245" s="210"/>
      <c r="L245" s="209"/>
      <c r="M245" s="209"/>
      <c r="N245" s="209"/>
      <c r="O245" s="209"/>
      <c r="P245" s="208"/>
    </row>
    <row r="246" customFormat="false" ht="12.75" hidden="false" customHeight="false" outlineLevel="0" collapsed="false">
      <c r="A246" s="208"/>
      <c r="B246" s="209"/>
      <c r="C246" s="209"/>
      <c r="D246" s="209"/>
      <c r="E246" s="209"/>
      <c r="F246" s="210"/>
      <c r="G246" s="210"/>
      <c r="H246" s="210"/>
      <c r="I246" s="210"/>
      <c r="J246" s="210"/>
      <c r="K246" s="210"/>
      <c r="L246" s="209"/>
      <c r="M246" s="209"/>
      <c r="N246" s="209"/>
      <c r="O246" s="209"/>
      <c r="P246" s="208"/>
    </row>
    <row r="247" customFormat="false" ht="12.75" hidden="false" customHeight="false" outlineLevel="0" collapsed="false">
      <c r="A247" s="208"/>
      <c r="B247" s="209"/>
      <c r="C247" s="209"/>
      <c r="D247" s="209"/>
      <c r="E247" s="209"/>
      <c r="F247" s="210"/>
      <c r="G247" s="210"/>
      <c r="H247" s="210"/>
      <c r="I247" s="210"/>
      <c r="J247" s="210"/>
      <c r="K247" s="210"/>
      <c r="L247" s="209"/>
      <c r="M247" s="209"/>
      <c r="N247" s="209"/>
      <c r="O247" s="209"/>
      <c r="P247" s="208"/>
    </row>
    <row r="248" customFormat="false" ht="12.75" hidden="false" customHeight="false" outlineLevel="0" collapsed="false">
      <c r="A248" s="208"/>
      <c r="B248" s="209"/>
      <c r="C248" s="209"/>
      <c r="D248" s="209"/>
      <c r="E248" s="209"/>
      <c r="F248" s="210"/>
      <c r="G248" s="210"/>
      <c r="H248" s="210"/>
      <c r="I248" s="210"/>
      <c r="J248" s="210"/>
      <c r="K248" s="210"/>
      <c r="L248" s="209"/>
      <c r="M248" s="209"/>
      <c r="N248" s="209"/>
      <c r="O248" s="209"/>
      <c r="P248" s="208"/>
    </row>
    <row r="249" customFormat="false" ht="12.75" hidden="false" customHeight="false" outlineLevel="0" collapsed="false">
      <c r="A249" s="208"/>
      <c r="B249" s="209"/>
      <c r="C249" s="209"/>
      <c r="D249" s="209"/>
      <c r="E249" s="209"/>
      <c r="F249" s="210"/>
      <c r="G249" s="210"/>
      <c r="H249" s="210"/>
      <c r="I249" s="210"/>
      <c r="J249" s="210"/>
      <c r="K249" s="210"/>
      <c r="L249" s="209"/>
      <c r="M249" s="209"/>
      <c r="N249" s="209"/>
      <c r="O249" s="209"/>
      <c r="P249" s="208"/>
    </row>
    <row r="250" customFormat="false" ht="12.75" hidden="false" customHeight="false" outlineLevel="0" collapsed="false">
      <c r="A250" s="208"/>
      <c r="B250" s="209"/>
      <c r="C250" s="209"/>
      <c r="D250" s="209"/>
      <c r="E250" s="209"/>
      <c r="F250" s="210"/>
      <c r="G250" s="210"/>
      <c r="H250" s="210"/>
      <c r="I250" s="210"/>
      <c r="J250" s="210"/>
      <c r="K250" s="210"/>
      <c r="L250" s="209"/>
      <c r="M250" s="209"/>
      <c r="N250" s="209"/>
      <c r="O250" s="209"/>
      <c r="P250" s="208"/>
    </row>
    <row r="251" customFormat="false" ht="12.75" hidden="false" customHeight="false" outlineLevel="0" collapsed="false">
      <c r="A251" s="208"/>
      <c r="B251" s="209"/>
      <c r="C251" s="209"/>
      <c r="D251" s="209"/>
      <c r="E251" s="209"/>
      <c r="F251" s="210"/>
      <c r="G251" s="210"/>
      <c r="H251" s="210"/>
      <c r="I251" s="210"/>
      <c r="J251" s="210"/>
      <c r="K251" s="210"/>
      <c r="L251" s="209"/>
      <c r="M251" s="209"/>
      <c r="N251" s="209"/>
      <c r="O251" s="209"/>
      <c r="P251" s="208"/>
    </row>
    <row r="252" customFormat="false" ht="12.75" hidden="false" customHeight="false" outlineLevel="0" collapsed="false">
      <c r="A252" s="208"/>
      <c r="B252" s="209"/>
      <c r="C252" s="209"/>
      <c r="D252" s="209"/>
      <c r="E252" s="209"/>
      <c r="F252" s="210"/>
      <c r="G252" s="210"/>
      <c r="H252" s="210"/>
      <c r="I252" s="210"/>
      <c r="J252" s="210"/>
      <c r="K252" s="210"/>
      <c r="L252" s="209"/>
      <c r="M252" s="209"/>
      <c r="N252" s="209"/>
      <c r="O252" s="209"/>
      <c r="P252" s="208"/>
    </row>
    <row r="253" customFormat="false" ht="18.75" hidden="false" customHeight="false" outlineLevel="0" collapsed="false">
      <c r="A253" s="208"/>
      <c r="B253" s="225" t="s">
        <v>194</v>
      </c>
      <c r="C253" s="209"/>
      <c r="D253" s="209"/>
      <c r="E253" s="209"/>
      <c r="F253" s="210"/>
      <c r="G253" s="210"/>
      <c r="H253" s="210"/>
      <c r="I253" s="210"/>
      <c r="J253" s="210"/>
      <c r="K253" s="210"/>
      <c r="L253" s="209"/>
      <c r="M253" s="209"/>
      <c r="N253" s="209"/>
      <c r="O253" s="209"/>
      <c r="P253" s="208"/>
    </row>
    <row r="254" customFormat="false" ht="18.75" hidden="false" customHeight="false" outlineLevel="0" collapsed="false">
      <c r="A254" s="208"/>
      <c r="B254" s="225"/>
      <c r="C254" s="209"/>
      <c r="D254" s="209"/>
      <c r="E254" s="209"/>
      <c r="F254" s="210"/>
      <c r="G254" s="210"/>
      <c r="H254" s="210"/>
      <c r="I254" s="210"/>
      <c r="J254" s="210"/>
      <c r="K254" s="210"/>
      <c r="L254" s="209"/>
      <c r="M254" s="209"/>
      <c r="N254" s="209"/>
      <c r="O254" s="209"/>
      <c r="P254" s="208"/>
    </row>
    <row r="255" customFormat="false" ht="18.75" hidden="false" customHeight="false" outlineLevel="0" collapsed="false">
      <c r="A255" s="208"/>
      <c r="B255" s="225"/>
      <c r="C255" s="209"/>
      <c r="D255" s="209"/>
      <c r="E255" s="209"/>
      <c r="F255" s="210"/>
      <c r="G255" s="210"/>
      <c r="H255" s="210"/>
      <c r="I255" s="210"/>
      <c r="J255" s="210"/>
      <c r="K255" s="210"/>
      <c r="L255" s="209"/>
      <c r="M255" s="209"/>
      <c r="N255" s="209"/>
      <c r="O255" s="209"/>
      <c r="P255" s="208"/>
    </row>
    <row r="256" customFormat="false" ht="18.75" hidden="false" customHeight="false" outlineLevel="0" collapsed="false">
      <c r="A256" s="208"/>
      <c r="B256" s="225"/>
      <c r="C256" s="209"/>
      <c r="D256" s="209"/>
      <c r="E256" s="209"/>
      <c r="F256" s="210"/>
      <c r="G256" s="210"/>
      <c r="H256" s="210"/>
      <c r="I256" s="210"/>
      <c r="J256" s="210"/>
      <c r="K256" s="210"/>
      <c r="L256" s="209"/>
      <c r="M256" s="209"/>
      <c r="N256" s="209"/>
      <c r="O256" s="209"/>
      <c r="P256" s="208"/>
    </row>
    <row r="257" customFormat="false" ht="18.75" hidden="false" customHeight="false" outlineLevel="0" collapsed="false">
      <c r="A257" s="208"/>
      <c r="B257" s="225"/>
      <c r="C257" s="209"/>
      <c r="D257" s="209"/>
      <c r="E257" s="209"/>
      <c r="F257" s="210"/>
      <c r="G257" s="210"/>
      <c r="H257" s="210"/>
      <c r="I257" s="210"/>
      <c r="J257" s="210"/>
      <c r="K257" s="210"/>
      <c r="L257" s="209"/>
      <c r="M257" s="209"/>
      <c r="N257" s="209"/>
      <c r="O257" s="209"/>
      <c r="P257" s="208"/>
    </row>
    <row r="258" customFormat="false" ht="18.75" hidden="false" customHeight="false" outlineLevel="0" collapsed="false">
      <c r="B258" s="226"/>
    </row>
    <row r="259" customFormat="false" ht="18.75" hidden="false" customHeight="false" outlineLevel="0" collapsed="false">
      <c r="B259" s="226"/>
    </row>
    <row r="260" customFormat="false" ht="18.75" hidden="false" customHeight="false" outlineLevel="0" collapsed="false">
      <c r="B260" s="226"/>
    </row>
    <row r="261" customFormat="false" ht="18.75" hidden="false" customHeight="false" outlineLevel="0" collapsed="false">
      <c r="B261" s="226" t="s">
        <v>195</v>
      </c>
    </row>
    <row r="262" customFormat="false" ht="18.75" hidden="false" customHeight="false" outlineLevel="0" collapsed="false">
      <c r="B262" s="226" t="s">
        <v>196</v>
      </c>
    </row>
  </sheetData>
  <sheetProtection sheet="true" password="c792" objects="true" scenarios="true" formatCells="false" formatColumns="false" formatRows="false"/>
  <mergeCells count="77">
    <mergeCell ref="A1:O3"/>
    <mergeCell ref="A4:D4"/>
    <mergeCell ref="E4:I4"/>
    <mergeCell ref="J4:O4"/>
    <mergeCell ref="A5:A7"/>
    <mergeCell ref="B5:B7"/>
    <mergeCell ref="C5:C7"/>
    <mergeCell ref="D5:D7"/>
    <mergeCell ref="E5:E7"/>
    <mergeCell ref="F5:H5"/>
    <mergeCell ref="I5:N5"/>
    <mergeCell ref="O5:O7"/>
    <mergeCell ref="F6:F7"/>
    <mergeCell ref="G6:G7"/>
    <mergeCell ref="H6:H7"/>
    <mergeCell ref="I6:J6"/>
    <mergeCell ref="K6:L6"/>
    <mergeCell ref="M6:M7"/>
    <mergeCell ref="N6:N7"/>
    <mergeCell ref="O9:O11"/>
    <mergeCell ref="O22:O23"/>
    <mergeCell ref="O174:O177"/>
    <mergeCell ref="B187:C187"/>
    <mergeCell ref="B188:C188"/>
    <mergeCell ref="B189:C189"/>
    <mergeCell ref="B190:C190"/>
    <mergeCell ref="B191:C191"/>
    <mergeCell ref="B199:O199"/>
    <mergeCell ref="A200:B200"/>
    <mergeCell ref="A201:O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O203"/>
    <mergeCell ref="N204:O204"/>
    <mergeCell ref="N205:O205"/>
    <mergeCell ref="N206:O206"/>
    <mergeCell ref="N207:O207"/>
    <mergeCell ref="N208:O208"/>
    <mergeCell ref="N209:O209"/>
    <mergeCell ref="N210:O210"/>
    <mergeCell ref="N211:O211"/>
    <mergeCell ref="N212:O212"/>
    <mergeCell ref="N213:O213"/>
    <mergeCell ref="N214:O214"/>
    <mergeCell ref="N215:O215"/>
    <mergeCell ref="H217:I217"/>
    <mergeCell ref="M217:O217"/>
    <mergeCell ref="H220:I220"/>
    <mergeCell ref="M220:O220"/>
    <mergeCell ref="A222:F222"/>
    <mergeCell ref="H222:I222"/>
    <mergeCell ref="M222:O222"/>
    <mergeCell ref="A224:C224"/>
    <mergeCell ref="L230:M230"/>
    <mergeCell ref="L231:M231"/>
    <mergeCell ref="L232:M232"/>
    <mergeCell ref="L233:M233"/>
    <mergeCell ref="L234:M234"/>
    <mergeCell ref="L235:M235"/>
    <mergeCell ref="L236:M236"/>
    <mergeCell ref="L237:M237"/>
    <mergeCell ref="L238:M238"/>
    <mergeCell ref="L239:M239"/>
    <mergeCell ref="L240:M240"/>
    <mergeCell ref="L241:M241"/>
    <mergeCell ref="L242:M242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true" showOutlineSymbols="true" defaultGridColor="true" view="normal" topLeftCell="B185" colorId="64" zoomScale="100" zoomScaleNormal="100" zoomScalePageLayoutView="100" workbookViewId="0">
      <selection pane="topLeft" activeCell="E195" activeCellId="0" sqref="E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8.85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12.14"/>
    <col collapsed="false" customWidth="true" hidden="false" outlineLevel="0" max="6" min="6" style="2" width="9.56"/>
    <col collapsed="false" customWidth="true" hidden="false" outlineLevel="0" max="8" min="7" style="2" width="9.14"/>
    <col collapsed="false" customWidth="true" hidden="false" outlineLevel="0" max="9" min="9" style="2" width="8.41"/>
    <col collapsed="false" customWidth="true" hidden="false" outlineLevel="0" max="10" min="10" style="2" width="7.99"/>
    <col collapsed="false" customWidth="true" hidden="false" outlineLevel="0" max="11" min="11" style="2" width="10.28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4.56"/>
    <col collapsed="false" customWidth="true" hidden="false" outlineLevel="0" max="16" min="16" style="0" width="9.85"/>
    <col collapsed="false" customWidth="true" hidden="false" outlineLevel="0" max="18" min="18" style="0" width="11.42"/>
  </cols>
  <sheetData>
    <row r="1" customFormat="false" ht="10.5" hidden="false" customHeight="true" outlineLevel="0" collapsed="false">
      <c r="A1" s="3" t="s">
        <v>1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true" outlineLevel="0" collapsed="false">
      <c r="A4" s="4" t="s">
        <v>198</v>
      </c>
      <c r="B4" s="4"/>
      <c r="C4" s="4"/>
      <c r="D4" s="4"/>
      <c r="E4" s="5" t="s">
        <v>199</v>
      </c>
      <c r="F4" s="5"/>
      <c r="G4" s="5"/>
      <c r="H4" s="5"/>
      <c r="I4" s="5"/>
      <c r="J4" s="6"/>
      <c r="K4" s="6"/>
      <c r="L4" s="6"/>
      <c r="M4" s="6"/>
      <c r="N4" s="6"/>
      <c r="O4" s="6"/>
    </row>
    <row r="5" customFormat="false" ht="19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200</v>
      </c>
      <c r="E5" s="8" t="s">
        <v>201</v>
      </c>
      <c r="F5" s="158" t="s">
        <v>202</v>
      </c>
      <c r="G5" s="158"/>
      <c r="H5" s="158"/>
      <c r="I5" s="9" t="s">
        <v>203</v>
      </c>
      <c r="J5" s="9"/>
      <c r="K5" s="9"/>
      <c r="L5" s="9"/>
      <c r="M5" s="9"/>
      <c r="N5" s="9"/>
      <c r="O5" s="10" t="s">
        <v>9</v>
      </c>
    </row>
    <row r="6" customFormat="false" ht="21.75" hidden="false" customHeight="true" outlineLevel="0" collapsed="false">
      <c r="A6" s="7"/>
      <c r="B6" s="8"/>
      <c r="C6" s="8"/>
      <c r="D6" s="8"/>
      <c r="E6" s="8"/>
      <c r="F6" s="9" t="s">
        <v>10</v>
      </c>
      <c r="G6" s="158" t="s">
        <v>11</v>
      </c>
      <c r="H6" s="9" t="s">
        <v>12</v>
      </c>
      <c r="I6" s="9" t="s">
        <v>13</v>
      </c>
      <c r="J6" s="9"/>
      <c r="K6" s="9" t="s">
        <v>14</v>
      </c>
      <c r="L6" s="9"/>
      <c r="M6" s="9" t="s">
        <v>15</v>
      </c>
      <c r="N6" s="8" t="s">
        <v>16</v>
      </c>
      <c r="O6" s="10"/>
    </row>
    <row r="7" customFormat="false" ht="22.5" hidden="false" customHeight="true" outlineLevel="0" collapsed="false">
      <c r="A7" s="7"/>
      <c r="B7" s="8"/>
      <c r="C7" s="8"/>
      <c r="D7" s="8"/>
      <c r="E7" s="8"/>
      <c r="F7" s="9"/>
      <c r="G7" s="158"/>
      <c r="H7" s="9"/>
      <c r="I7" s="11" t="s">
        <v>17</v>
      </c>
      <c r="J7" s="8" t="s">
        <v>18</v>
      </c>
      <c r="K7" s="11" t="s">
        <v>17</v>
      </c>
      <c r="L7" s="12" t="s">
        <v>18</v>
      </c>
      <c r="M7" s="9"/>
      <c r="N7" s="8"/>
      <c r="O7" s="10"/>
    </row>
    <row r="8" customFormat="false" ht="11.2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227" t="n">
        <v>6</v>
      </c>
      <c r="G8" s="227" t="n">
        <v>7</v>
      </c>
      <c r="H8" s="227" t="n">
        <v>8</v>
      </c>
      <c r="I8" s="227" t="n">
        <v>9</v>
      </c>
      <c r="J8" s="13" t="n">
        <v>10</v>
      </c>
      <c r="K8" s="227" t="n">
        <v>11</v>
      </c>
      <c r="L8" s="13" t="n">
        <v>12</v>
      </c>
      <c r="M8" s="13" t="n">
        <v>13</v>
      </c>
      <c r="N8" s="13" t="n">
        <v>14</v>
      </c>
      <c r="O8" s="117" t="n">
        <v>15</v>
      </c>
    </row>
    <row r="9" customFormat="false" ht="27.75" hidden="false" customHeight="true" outlineLevel="0" collapsed="false">
      <c r="A9" s="85" t="n">
        <v>1</v>
      </c>
      <c r="B9" s="81" t="s">
        <v>19</v>
      </c>
      <c r="C9" s="43" t="s">
        <v>20</v>
      </c>
      <c r="D9" s="50" t="n">
        <f aca="false">D10+D11+D12+D13+D14+D15+D16+D17</f>
        <v>31608.7</v>
      </c>
      <c r="E9" s="49" t="n">
        <f aca="false">E10+E11+E12+E13+E14+E15+E16+E17</f>
        <v>27314.2</v>
      </c>
      <c r="F9" s="50" t="n">
        <f aca="false">F10+F11+F12+F13+F14+F15+F16+F17</f>
        <v>31608.7</v>
      </c>
      <c r="G9" s="49" t="n">
        <f aca="false">G10+G11+G12+G13+G14+G15+G16+G17</f>
        <v>0</v>
      </c>
      <c r="H9" s="49" t="n">
        <f aca="false">H10+H11+H12+H13+H14+H15+H16+H17</f>
        <v>0</v>
      </c>
      <c r="I9" s="49" t="n">
        <f aca="false">I10+I11+I12+I13+I14+I15+I16+I17</f>
        <v>0</v>
      </c>
      <c r="J9" s="46" t="n">
        <f aca="false">I9/(F9+1E-133)*100-100</f>
        <v>-100</v>
      </c>
      <c r="K9" s="50" t="n">
        <f aca="false">K10+K11+K12+K13+K14+K15+K16+K17</f>
        <v>0</v>
      </c>
      <c r="L9" s="48" t="n">
        <f aca="false">K9/(F9+1E-106)*100-100</f>
        <v>-100</v>
      </c>
      <c r="M9" s="46" t="n">
        <f aca="false">K9-I9</f>
        <v>0</v>
      </c>
      <c r="N9" s="49"/>
      <c r="O9" s="228" t="s">
        <v>21</v>
      </c>
      <c r="P9" s="25"/>
      <c r="Q9" s="25"/>
      <c r="R9" s="26"/>
    </row>
    <row r="10" customFormat="false" ht="12.75" hidden="false" customHeight="true" outlineLevel="0" collapsed="false">
      <c r="A10" s="62"/>
      <c r="B10" s="79" t="s">
        <v>204</v>
      </c>
      <c r="C10" s="29" t="s">
        <v>20</v>
      </c>
      <c r="D10" s="30" t="n">
        <v>31608.7</v>
      </c>
      <c r="E10" s="31" t="n">
        <f aca="false">27314.2</f>
        <v>27314.2</v>
      </c>
      <c r="F10" s="30" t="n">
        <v>31608.7</v>
      </c>
      <c r="G10" s="31"/>
      <c r="H10" s="31"/>
      <c r="I10" s="31"/>
      <c r="J10" s="31" t="n">
        <f aca="false">I10/(F10+1E-133)*100-100</f>
        <v>-100</v>
      </c>
      <c r="K10" s="32"/>
      <c r="L10" s="33" t="n">
        <f aca="false">K10/(F10+1E-106)*100-100</f>
        <v>-100</v>
      </c>
      <c r="M10" s="31" t="n">
        <f aca="false">K10-I10</f>
        <v>0</v>
      </c>
      <c r="N10" s="34"/>
      <c r="O10" s="228"/>
      <c r="P10" s="25"/>
      <c r="Q10" s="25"/>
      <c r="R10" s="26"/>
    </row>
    <row r="11" customFormat="false" ht="12.75" hidden="true" customHeight="true" outlineLevel="0" collapsed="false">
      <c r="A11" s="62"/>
      <c r="B11" s="79" t="s">
        <v>22</v>
      </c>
      <c r="C11" s="29" t="s">
        <v>20</v>
      </c>
      <c r="D11" s="30"/>
      <c r="E11" s="31"/>
      <c r="F11" s="30"/>
      <c r="G11" s="31"/>
      <c r="H11" s="31"/>
      <c r="I11" s="31"/>
      <c r="J11" s="31" t="n">
        <f aca="false">I11/(F11+1E-133)*100-100</f>
        <v>-100</v>
      </c>
      <c r="K11" s="30"/>
      <c r="L11" s="33" t="n">
        <f aca="false">K11/(F11+1E-106)*100-100</f>
        <v>-100</v>
      </c>
      <c r="M11" s="31" t="n">
        <f aca="false">K11-I11</f>
        <v>0</v>
      </c>
      <c r="N11" s="34"/>
      <c r="O11" s="228"/>
      <c r="P11" s="25"/>
      <c r="Q11" s="25"/>
      <c r="R11" s="26"/>
    </row>
    <row r="12" customFormat="false" ht="12.75" hidden="true" customHeight="true" outlineLevel="0" collapsed="false">
      <c r="A12" s="62"/>
      <c r="B12" s="79" t="s">
        <v>24</v>
      </c>
      <c r="C12" s="29" t="s">
        <v>20</v>
      </c>
      <c r="D12" s="30"/>
      <c r="E12" s="31"/>
      <c r="F12" s="30"/>
      <c r="G12" s="31"/>
      <c r="H12" s="31"/>
      <c r="I12" s="31"/>
      <c r="J12" s="31" t="n">
        <f aca="false">I12/(F12+1E-133)*100-100</f>
        <v>-100</v>
      </c>
      <c r="K12" s="30"/>
      <c r="L12" s="33" t="n">
        <f aca="false">K12/(F12+1E-106)*100-100</f>
        <v>-100</v>
      </c>
      <c r="M12" s="31" t="n">
        <f aca="false">K12-I12</f>
        <v>0</v>
      </c>
      <c r="N12" s="34"/>
      <c r="O12" s="228"/>
      <c r="P12" s="25"/>
      <c r="Q12" s="25"/>
      <c r="R12" s="26"/>
    </row>
    <row r="13" customFormat="false" ht="12.75" hidden="true" customHeight="true" outlineLevel="0" collapsed="false">
      <c r="A13" s="62"/>
      <c r="B13" s="79" t="s">
        <v>25</v>
      </c>
      <c r="C13" s="29" t="s">
        <v>20</v>
      </c>
      <c r="D13" s="30"/>
      <c r="E13" s="31"/>
      <c r="F13" s="30"/>
      <c r="G13" s="31"/>
      <c r="H13" s="31"/>
      <c r="I13" s="31"/>
      <c r="J13" s="31" t="n">
        <f aca="false">I13/(F13+1E-133)*100-100</f>
        <v>-100</v>
      </c>
      <c r="K13" s="30"/>
      <c r="L13" s="33" t="n">
        <f aca="false">K13/(F13+1E-106)*100-100</f>
        <v>-100</v>
      </c>
      <c r="M13" s="31" t="n">
        <f aca="false">K13-I13</f>
        <v>0</v>
      </c>
      <c r="N13" s="34"/>
      <c r="O13" s="229"/>
      <c r="P13" s="25"/>
      <c r="Q13" s="25"/>
      <c r="R13" s="26"/>
    </row>
    <row r="14" customFormat="false" ht="12.75" hidden="true" customHeight="true" outlineLevel="0" collapsed="false">
      <c r="A14" s="62"/>
      <c r="B14" s="79" t="s">
        <v>26</v>
      </c>
      <c r="C14" s="29" t="s">
        <v>20</v>
      </c>
      <c r="D14" s="30"/>
      <c r="E14" s="31"/>
      <c r="F14" s="30"/>
      <c r="G14" s="31"/>
      <c r="H14" s="31"/>
      <c r="I14" s="31"/>
      <c r="J14" s="31" t="n">
        <f aca="false">I14/(F14+1E-133)*100-100</f>
        <v>-100</v>
      </c>
      <c r="K14" s="30"/>
      <c r="L14" s="33" t="n">
        <f aca="false">K14/(F14+1E-106)*100-100</f>
        <v>-100</v>
      </c>
      <c r="M14" s="31" t="n">
        <f aca="false">K14-I14</f>
        <v>0</v>
      </c>
      <c r="N14" s="34"/>
      <c r="O14" s="229"/>
      <c r="P14" s="25"/>
      <c r="Q14" s="25"/>
      <c r="R14" s="26"/>
    </row>
    <row r="15" customFormat="false" ht="12.75" hidden="true" customHeight="true" outlineLevel="0" collapsed="false">
      <c r="A15" s="62"/>
      <c r="B15" s="79" t="s">
        <v>27</v>
      </c>
      <c r="C15" s="29" t="s">
        <v>20</v>
      </c>
      <c r="D15" s="30"/>
      <c r="E15" s="31"/>
      <c r="F15" s="30"/>
      <c r="G15" s="31"/>
      <c r="H15" s="31"/>
      <c r="I15" s="31"/>
      <c r="J15" s="31" t="n">
        <f aca="false">I15/(F15+1E-133)*100-100</f>
        <v>-100</v>
      </c>
      <c r="K15" s="30"/>
      <c r="L15" s="33" t="n">
        <f aca="false">K15/(F15+1E-106)*100-100</f>
        <v>-100</v>
      </c>
      <c r="M15" s="31" t="n">
        <f aca="false">K15-I15</f>
        <v>0</v>
      </c>
      <c r="N15" s="34"/>
      <c r="O15" s="229"/>
      <c r="P15" s="25"/>
      <c r="Q15" s="25"/>
      <c r="R15" s="26"/>
    </row>
    <row r="16" customFormat="false" ht="12.75" hidden="true" customHeight="true" outlineLevel="0" collapsed="false">
      <c r="A16" s="62"/>
      <c r="B16" s="79" t="s">
        <v>28</v>
      </c>
      <c r="C16" s="29" t="s">
        <v>20</v>
      </c>
      <c r="D16" s="30"/>
      <c r="E16" s="31"/>
      <c r="F16" s="30"/>
      <c r="G16" s="31"/>
      <c r="H16" s="31"/>
      <c r="I16" s="31"/>
      <c r="J16" s="31" t="n">
        <f aca="false">I16/(F16+1E-133)*100-100</f>
        <v>-100</v>
      </c>
      <c r="K16" s="30"/>
      <c r="L16" s="33" t="n">
        <f aca="false">K16/(F16+1E-106)*100-100</f>
        <v>-100</v>
      </c>
      <c r="M16" s="31" t="n">
        <f aca="false">K16-I16</f>
        <v>0</v>
      </c>
      <c r="N16" s="34"/>
      <c r="O16" s="229"/>
      <c r="P16" s="25"/>
      <c r="Q16" s="25"/>
      <c r="R16" s="26"/>
    </row>
    <row r="17" customFormat="false" ht="12.75" hidden="true" customHeight="true" outlineLevel="0" collapsed="false">
      <c r="A17" s="62"/>
      <c r="B17" s="79" t="s">
        <v>29</v>
      </c>
      <c r="C17" s="29" t="s">
        <v>20</v>
      </c>
      <c r="D17" s="30"/>
      <c r="E17" s="31"/>
      <c r="F17" s="30"/>
      <c r="G17" s="31"/>
      <c r="H17" s="31"/>
      <c r="I17" s="31"/>
      <c r="J17" s="31" t="n">
        <f aca="false">I17/(F17+1E-133)*100-100</f>
        <v>-100</v>
      </c>
      <c r="K17" s="30"/>
      <c r="L17" s="33" t="n">
        <f aca="false">K17/(F17+1E-106)*100-100</f>
        <v>-100</v>
      </c>
      <c r="M17" s="31" t="n">
        <f aca="false">K17-I17</f>
        <v>0</v>
      </c>
      <c r="N17" s="34"/>
      <c r="O17" s="229"/>
      <c r="P17" s="25"/>
      <c r="Q17" s="25"/>
      <c r="R17" s="26"/>
    </row>
    <row r="18" customFormat="false" ht="12.75" hidden="false" customHeight="true" outlineLevel="0" collapsed="false">
      <c r="A18" s="85" t="n">
        <v>2</v>
      </c>
      <c r="B18" s="79" t="s">
        <v>30</v>
      </c>
      <c r="C18" s="29" t="s">
        <v>20</v>
      </c>
      <c r="D18" s="30" t="n">
        <v>758</v>
      </c>
      <c r="E18" s="31" t="n">
        <v>640.2</v>
      </c>
      <c r="F18" s="30" t="n">
        <v>758</v>
      </c>
      <c r="G18" s="31"/>
      <c r="H18" s="31"/>
      <c r="I18" s="31"/>
      <c r="J18" s="31" t="n">
        <f aca="false">I18/(F18+1E-133)*100-100</f>
        <v>-100</v>
      </c>
      <c r="K18" s="32"/>
      <c r="L18" s="33" t="n">
        <f aca="false">K18/(F18+1E-106)*100-100</f>
        <v>-100</v>
      </c>
      <c r="M18" s="31" t="n">
        <f aca="false">K18-I18</f>
        <v>0</v>
      </c>
      <c r="N18" s="34"/>
      <c r="O18" s="229"/>
      <c r="P18" s="25"/>
      <c r="Q18" s="25"/>
      <c r="R18" s="26"/>
    </row>
    <row r="19" customFormat="false" ht="12.75" hidden="false" customHeight="true" outlineLevel="0" collapsed="false">
      <c r="A19" s="62"/>
      <c r="B19" s="79" t="s">
        <v>30</v>
      </c>
      <c r="C19" s="29" t="s">
        <v>31</v>
      </c>
      <c r="D19" s="37" t="n">
        <f aca="false">D18/(D9+1E-124)*100</f>
        <v>2.39807394799533</v>
      </c>
      <c r="E19" s="38" t="n">
        <f aca="false">E18/(E9+1E-124)*100</f>
        <v>2.34383580701613</v>
      </c>
      <c r="F19" s="37" t="n">
        <f aca="false">F18/(F9+1E-124)*100</f>
        <v>2.39807394799533</v>
      </c>
      <c r="G19" s="38" t="n">
        <f aca="false">G18/(G9+1E-124)*100</f>
        <v>0</v>
      </c>
      <c r="H19" s="38" t="n">
        <f aca="false">H18/(H9+1E-124)*100</f>
        <v>0</v>
      </c>
      <c r="I19" s="38" t="n">
        <f aca="false">I18/(I9+1E-124)*100</f>
        <v>0</v>
      </c>
      <c r="J19" s="39"/>
      <c r="K19" s="37" t="n">
        <f aca="false">K18/(K9+1E-124)*100</f>
        <v>0</v>
      </c>
      <c r="L19" s="33"/>
      <c r="M19" s="31"/>
      <c r="N19" s="34"/>
      <c r="O19" s="228"/>
      <c r="Q19" s="40"/>
      <c r="R19" s="41"/>
    </row>
    <row r="20" customFormat="false" ht="25.5" hidden="true" customHeight="true" outlineLevel="0" collapsed="false">
      <c r="A20" s="85" t="n">
        <v>3</v>
      </c>
      <c r="B20" s="81" t="s">
        <v>32</v>
      </c>
      <c r="C20" s="43" t="s">
        <v>20</v>
      </c>
      <c r="D20" s="44"/>
      <c r="E20" s="45"/>
      <c r="F20" s="44"/>
      <c r="G20" s="45"/>
      <c r="H20" s="45"/>
      <c r="I20" s="45"/>
      <c r="J20" s="46" t="n">
        <f aca="false">I20/(F20+1E-133)*100-100</f>
        <v>-100</v>
      </c>
      <c r="K20" s="47"/>
      <c r="L20" s="48" t="n">
        <f aca="false">K20/(F20+1E-106)*100-100</f>
        <v>-100</v>
      </c>
      <c r="M20" s="46" t="n">
        <f aca="false">K20-I20</f>
        <v>0</v>
      </c>
      <c r="N20" s="49"/>
      <c r="O20" s="228" t="s">
        <v>35</v>
      </c>
      <c r="Q20" s="40"/>
      <c r="R20" s="41"/>
    </row>
    <row r="21" customFormat="false" ht="12.75" hidden="false" customHeight="true" outlineLevel="0" collapsed="false">
      <c r="A21" s="85" t="n">
        <v>4</v>
      </c>
      <c r="B21" s="81" t="s">
        <v>33</v>
      </c>
      <c r="C21" s="43" t="s">
        <v>20</v>
      </c>
      <c r="D21" s="50" t="n">
        <f aca="false">D9-D18+D20</f>
        <v>30850.7</v>
      </c>
      <c r="E21" s="49" t="n">
        <f aca="false">E9-E18+E20</f>
        <v>26674</v>
      </c>
      <c r="F21" s="50" t="n">
        <f aca="false">F9-F18+F20</f>
        <v>30850.7</v>
      </c>
      <c r="G21" s="49" t="n">
        <f aca="false">G9-G18+G20</f>
        <v>0</v>
      </c>
      <c r="H21" s="49" t="n">
        <f aca="false">H9-H18+H20</f>
        <v>0</v>
      </c>
      <c r="I21" s="46"/>
      <c r="J21" s="46" t="n">
        <f aca="false">I21/(F21+1E-133)*100-100</f>
        <v>-100</v>
      </c>
      <c r="K21" s="47"/>
      <c r="L21" s="48" t="n">
        <f aca="false">K21/(F21+1E-106)*100-100</f>
        <v>-100</v>
      </c>
      <c r="M21" s="46" t="n">
        <f aca="false">K21-I21</f>
        <v>0</v>
      </c>
      <c r="N21" s="49"/>
      <c r="O21" s="228"/>
      <c r="Q21" s="40"/>
      <c r="R21" s="41"/>
    </row>
    <row r="22" customFormat="false" ht="12.75" hidden="false" customHeight="true" outlineLevel="0" collapsed="false">
      <c r="A22" s="85" t="n">
        <v>5</v>
      </c>
      <c r="B22" s="79" t="s">
        <v>34</v>
      </c>
      <c r="C22" s="29" t="s">
        <v>20</v>
      </c>
      <c r="D22" s="37" t="n">
        <f aca="false">D21-D24</f>
        <v>2149</v>
      </c>
      <c r="E22" s="34" t="n">
        <f aca="false">E21-E24</f>
        <v>2149</v>
      </c>
      <c r="F22" s="37" t="n">
        <f aca="false">F21-F24</f>
        <v>5000</v>
      </c>
      <c r="G22" s="34"/>
      <c r="H22" s="34" t="n">
        <f aca="false">H21-H24</f>
        <v>0</v>
      </c>
      <c r="I22" s="31"/>
      <c r="J22" s="31" t="n">
        <f aca="false">I22/(F22+1E-133)*100-100</f>
        <v>-100</v>
      </c>
      <c r="K22" s="32"/>
      <c r="L22" s="33" t="n">
        <f aca="false">K22/(F22+1E-106)*100-100</f>
        <v>-100</v>
      </c>
      <c r="M22" s="31" t="n">
        <f aca="false">K22-I22</f>
        <v>0</v>
      </c>
      <c r="N22" s="34"/>
      <c r="O22" s="228"/>
      <c r="Q22" s="40"/>
      <c r="R22" s="41"/>
    </row>
    <row r="23" customFormat="false" ht="12.75" hidden="false" customHeight="true" outlineLevel="0" collapsed="false">
      <c r="A23" s="62"/>
      <c r="B23" s="79" t="s">
        <v>34</v>
      </c>
      <c r="C23" s="29" t="s">
        <v>31</v>
      </c>
      <c r="D23" s="37" t="n">
        <f aca="false">D22/(D21+1E-144)*100</f>
        <v>6.96580628640517</v>
      </c>
      <c r="E23" s="38" t="n">
        <f aca="false">E22/(E21+1E-144)*100</f>
        <v>8.05653445302542</v>
      </c>
      <c r="F23" s="37" t="n">
        <f aca="false">F22/(F21+1E-144)*100</f>
        <v>16.2070876835858</v>
      </c>
      <c r="G23" s="38" t="n">
        <f aca="false">G22/(G21+1E-144)*100</f>
        <v>0</v>
      </c>
      <c r="H23" s="38" t="n">
        <f aca="false">H22/(H21+1E-144)*100</f>
        <v>0</v>
      </c>
      <c r="I23" s="38" t="n">
        <f aca="false">I22/(I21+1E-144)*100</f>
        <v>0</v>
      </c>
      <c r="J23" s="39"/>
      <c r="K23" s="37" t="n">
        <f aca="false">K22/(K21+1E-144)*100</f>
        <v>0</v>
      </c>
      <c r="L23" s="33"/>
      <c r="M23" s="31"/>
      <c r="N23" s="34"/>
      <c r="O23" s="228"/>
      <c r="Q23" s="40"/>
      <c r="R23" s="41"/>
    </row>
    <row r="24" customFormat="false" ht="12.75" hidden="false" customHeight="true" outlineLevel="0" collapsed="false">
      <c r="A24" s="85" t="n">
        <v>6</v>
      </c>
      <c r="B24" s="81" t="s">
        <v>36</v>
      </c>
      <c r="C24" s="43" t="s">
        <v>20</v>
      </c>
      <c r="D24" s="44" t="n">
        <v>28701.7</v>
      </c>
      <c r="E24" s="52" t="n">
        <f aca="false">C217</f>
        <v>24525</v>
      </c>
      <c r="F24" s="50" t="n">
        <f aca="false">E217</f>
        <v>25850.7</v>
      </c>
      <c r="G24" s="52" t="n">
        <f aca="false">F217</f>
        <v>0</v>
      </c>
      <c r="H24" s="52" t="n">
        <f aca="false">G217</f>
        <v>0</v>
      </c>
      <c r="I24" s="52" t="n">
        <f aca="false">H217</f>
        <v>0</v>
      </c>
      <c r="J24" s="46" t="n">
        <f aca="false">I24/(F24+1E-133)*100-100</f>
        <v>-100</v>
      </c>
      <c r="K24" s="53" t="n">
        <f aca="false">H217</f>
        <v>0</v>
      </c>
      <c r="L24" s="48" t="n">
        <f aca="false">K24/(F24+1E-106)*100-100</f>
        <v>-100</v>
      </c>
      <c r="M24" s="46" t="n">
        <f aca="false">K24-I24</f>
        <v>0</v>
      </c>
      <c r="N24" s="49"/>
      <c r="O24" s="228"/>
      <c r="Q24" s="40"/>
      <c r="R24" s="41"/>
    </row>
    <row r="25" customFormat="false" ht="12.75" hidden="false" customHeight="true" outlineLevel="0" collapsed="false">
      <c r="A25" s="85" t="n">
        <v>7</v>
      </c>
      <c r="B25" s="81" t="s">
        <v>37</v>
      </c>
      <c r="C25" s="29"/>
      <c r="D25" s="230"/>
      <c r="E25" s="231"/>
      <c r="F25" s="230"/>
      <c r="G25" s="231"/>
      <c r="H25" s="231"/>
      <c r="I25" s="231"/>
      <c r="J25" s="33"/>
      <c r="K25" s="230"/>
      <c r="L25" s="33"/>
      <c r="M25" s="31"/>
      <c r="N25" s="34"/>
      <c r="O25" s="228"/>
      <c r="Q25" s="40"/>
      <c r="R25" s="41"/>
    </row>
    <row r="26" customFormat="false" ht="12.75" hidden="false" customHeight="true" outlineLevel="0" collapsed="false">
      <c r="A26" s="62" t="s">
        <v>38</v>
      </c>
      <c r="B26" s="81" t="s">
        <v>48</v>
      </c>
      <c r="C26" s="29"/>
      <c r="D26" s="230"/>
      <c r="E26" s="231"/>
      <c r="F26" s="230"/>
      <c r="G26" s="231"/>
      <c r="H26" s="231"/>
      <c r="I26" s="232"/>
      <c r="J26" s="33"/>
      <c r="K26" s="230"/>
      <c r="L26" s="33"/>
      <c r="M26" s="31"/>
      <c r="N26" s="34"/>
      <c r="O26" s="228"/>
      <c r="Q26" s="40"/>
      <c r="R26" s="41"/>
    </row>
    <row r="27" customFormat="false" ht="24" hidden="false" customHeight="true" outlineLevel="0" collapsed="false">
      <c r="A27" s="62"/>
      <c r="B27" s="72" t="s">
        <v>40</v>
      </c>
      <c r="C27" s="29" t="s">
        <v>41</v>
      </c>
      <c r="D27" s="30" t="n">
        <v>164.5</v>
      </c>
      <c r="E27" s="34" t="n">
        <f aca="false">E29*1000*E28/(E10+1E-094)</f>
        <v>164.827199039328</v>
      </c>
      <c r="F27" s="30" t="n">
        <v>164.5</v>
      </c>
      <c r="G27" s="34" t="n">
        <f aca="false">G29*1000*G28/(G10+1E-094)</f>
        <v>0</v>
      </c>
      <c r="H27" s="34" t="n">
        <f aca="false">H29*1000*H28/(H10+1E-094)</f>
        <v>0</v>
      </c>
      <c r="I27" s="39"/>
      <c r="J27" s="33" t="n">
        <f aca="false">I27/(F27+1E-133)*100-100</f>
        <v>-100</v>
      </c>
      <c r="K27" s="32"/>
      <c r="L27" s="33" t="n">
        <f aca="false">K27/(F27+1E-106)*100-100</f>
        <v>-100</v>
      </c>
      <c r="M27" s="31" t="n">
        <f aca="false">K27-I27</f>
        <v>0</v>
      </c>
      <c r="N27" s="34"/>
      <c r="O27" s="233"/>
      <c r="Q27" s="40"/>
      <c r="R27" s="41"/>
    </row>
    <row r="28" customFormat="false" ht="12.75" hidden="false" customHeight="false" outlineLevel="0" collapsed="false">
      <c r="A28" s="62"/>
      <c r="B28" s="72" t="s">
        <v>42</v>
      </c>
      <c r="C28" s="74"/>
      <c r="D28" s="75" t="n">
        <v>1.142</v>
      </c>
      <c r="E28" s="76" t="n">
        <v>1.148</v>
      </c>
      <c r="F28" s="75" t="n">
        <v>1.142</v>
      </c>
      <c r="G28" s="77"/>
      <c r="H28" s="77"/>
      <c r="I28" s="77"/>
      <c r="J28" s="33" t="n">
        <v>1.1</v>
      </c>
      <c r="K28" s="78"/>
      <c r="L28" s="33"/>
      <c r="M28" s="31"/>
      <c r="N28" s="34"/>
      <c r="O28" s="233"/>
      <c r="Q28" s="40"/>
      <c r="R28" s="41"/>
    </row>
    <row r="29" customFormat="false" ht="23.25" hidden="false" customHeight="true" outlineLevel="0" collapsed="false">
      <c r="A29" s="62"/>
      <c r="B29" s="79" t="s">
        <v>43</v>
      </c>
      <c r="C29" s="29" t="s">
        <v>49</v>
      </c>
      <c r="D29" s="37" t="n">
        <f aca="false">D27/(D28+1E-097)*D10/1000</f>
        <v>4553.09207530648</v>
      </c>
      <c r="E29" s="31" t="n">
        <v>3921.71</v>
      </c>
      <c r="F29" s="37" t="n">
        <f aca="false">F27/(F28+1E-097)*F10/1000</f>
        <v>4553.09207530648</v>
      </c>
      <c r="G29" s="31"/>
      <c r="H29" s="31"/>
      <c r="I29" s="34" t="n">
        <f aca="false">I27/(I28+1E-097)*I10/1000</f>
        <v>0</v>
      </c>
      <c r="J29" s="33" t="n">
        <f aca="false">I29/(F29+1E-133)*100-100</f>
        <v>-100</v>
      </c>
      <c r="K29" s="37" t="n">
        <f aca="false">K27/(K28+1E-097)*K10/1000</f>
        <v>0</v>
      </c>
      <c r="L29" s="33" t="n">
        <f aca="false">K29/(F29+1E-106)*100-100</f>
        <v>-100</v>
      </c>
      <c r="M29" s="31" t="n">
        <f aca="false">K29-I29</f>
        <v>0</v>
      </c>
      <c r="N29" s="34"/>
      <c r="O29" s="233"/>
      <c r="Q29" s="40"/>
      <c r="R29" s="41"/>
    </row>
    <row r="30" customFormat="false" ht="12.75" hidden="false" customHeight="false" outlineLevel="0" collapsed="false">
      <c r="A30" s="62"/>
      <c r="B30" s="79" t="s">
        <v>45</v>
      </c>
      <c r="C30" s="29" t="s">
        <v>50</v>
      </c>
      <c r="D30" s="30" t="n">
        <v>2173.48</v>
      </c>
      <c r="E30" s="34" t="n">
        <f aca="false">E133/(E29+1E-103)*1000</f>
        <v>2194.85887533754</v>
      </c>
      <c r="F30" s="30" t="n">
        <v>2749.452</v>
      </c>
      <c r="G30" s="34" t="n">
        <f aca="false">G133/(G29+1E-103)*1000</f>
        <v>0</v>
      </c>
      <c r="H30" s="34" t="n">
        <f aca="false">H133/(H29+1E-103)*1000</f>
        <v>0</v>
      </c>
      <c r="I30" s="31"/>
      <c r="J30" s="33" t="n">
        <f aca="false">I30/(F30+1E-133)*100-100</f>
        <v>-100</v>
      </c>
      <c r="K30" s="30"/>
      <c r="L30" s="33" t="n">
        <f aca="false">K30/(F30+1E-106)*100-100</f>
        <v>-100</v>
      </c>
      <c r="M30" s="31" t="n">
        <f aca="false">K30-I30</f>
        <v>0</v>
      </c>
      <c r="N30" s="34"/>
      <c r="O30" s="233"/>
      <c r="Q30" s="40"/>
      <c r="R30" s="41"/>
    </row>
    <row r="31" customFormat="false" ht="12.75" hidden="false" customHeight="true" outlineLevel="0" collapsed="false">
      <c r="A31" s="62"/>
      <c r="B31" s="80" t="s">
        <v>47</v>
      </c>
      <c r="C31" s="29" t="s">
        <v>50</v>
      </c>
      <c r="D31" s="30" t="n">
        <v>285.33</v>
      </c>
      <c r="E31" s="31" t="n">
        <v>287.84</v>
      </c>
      <c r="F31" s="30" t="n">
        <v>328.13</v>
      </c>
      <c r="G31" s="31"/>
      <c r="H31" s="31"/>
      <c r="I31" s="31"/>
      <c r="J31" s="33" t="n">
        <f aca="false">I31/(F31+1E-133)*100-100</f>
        <v>-100</v>
      </c>
      <c r="K31" s="30"/>
      <c r="L31" s="33" t="n">
        <f aca="false">K31/(F31+1E-106)*100-100</f>
        <v>-100</v>
      </c>
      <c r="M31" s="31" t="n">
        <f aca="false">K31-I31</f>
        <v>0</v>
      </c>
      <c r="N31" s="34"/>
      <c r="O31" s="233"/>
      <c r="Q31" s="40"/>
      <c r="R31" s="41"/>
    </row>
    <row r="32" customFormat="false" ht="12.75" hidden="true" customHeight="false" outlineLevel="0" collapsed="false">
      <c r="A32" s="62" t="s">
        <v>38</v>
      </c>
      <c r="B32" s="81" t="s">
        <v>39</v>
      </c>
      <c r="C32" s="29"/>
      <c r="D32" s="82"/>
      <c r="E32" s="83"/>
      <c r="F32" s="82"/>
      <c r="G32" s="83"/>
      <c r="H32" s="83"/>
      <c r="I32" s="84"/>
      <c r="J32" s="33"/>
      <c r="K32" s="82"/>
      <c r="L32" s="33"/>
      <c r="M32" s="31"/>
      <c r="N32" s="34"/>
      <c r="O32" s="233"/>
      <c r="Q32" s="40"/>
      <c r="R32" s="41"/>
    </row>
    <row r="33" customFormat="false" ht="24.75" hidden="true" customHeight="true" outlineLevel="0" collapsed="false">
      <c r="A33" s="62"/>
      <c r="B33" s="72" t="s">
        <v>40</v>
      </c>
      <c r="C33" s="29" t="s">
        <v>41</v>
      </c>
      <c r="D33" s="30"/>
      <c r="E33" s="34" t="n">
        <f aca="false">E35*1000*E34/(E11+1E-099)</f>
        <v>0</v>
      </c>
      <c r="F33" s="30"/>
      <c r="G33" s="34" t="n">
        <f aca="false">G35*1000*G34/(G11+1E-099)</f>
        <v>0</v>
      </c>
      <c r="H33" s="34" t="n">
        <f aca="false">H35*1000*H34/(H11+1E-099)</f>
        <v>0</v>
      </c>
      <c r="I33" s="39"/>
      <c r="J33" s="33" t="n">
        <f aca="false">I33/(F33+1E-133)*100-100</f>
        <v>-100</v>
      </c>
      <c r="K33" s="30"/>
      <c r="L33" s="33" t="n">
        <f aca="false">K33/(F33+1E-106)*100-100</f>
        <v>-100</v>
      </c>
      <c r="M33" s="31" t="n">
        <f aca="false">K33-I33</f>
        <v>0</v>
      </c>
      <c r="N33" s="34"/>
      <c r="O33" s="233"/>
      <c r="Q33" s="40"/>
      <c r="R33" s="41"/>
    </row>
    <row r="34" customFormat="false" ht="12.75" hidden="true" customHeight="false" outlineLevel="0" collapsed="false">
      <c r="A34" s="62"/>
      <c r="B34" s="72" t="s">
        <v>42</v>
      </c>
      <c r="C34" s="29"/>
      <c r="D34" s="75"/>
      <c r="E34" s="76"/>
      <c r="F34" s="75"/>
      <c r="G34" s="77"/>
      <c r="H34" s="77"/>
      <c r="I34" s="77"/>
      <c r="J34" s="33"/>
      <c r="K34" s="75"/>
      <c r="L34" s="33"/>
      <c r="M34" s="31"/>
      <c r="N34" s="34"/>
      <c r="O34" s="233"/>
      <c r="Q34" s="40"/>
      <c r="R34" s="41"/>
    </row>
    <row r="35" customFormat="false" ht="23.25" hidden="true" customHeight="true" outlineLevel="0" collapsed="false">
      <c r="A35" s="62"/>
      <c r="B35" s="79" t="s">
        <v>43</v>
      </c>
      <c r="C35" s="29" t="s">
        <v>44</v>
      </c>
      <c r="D35" s="37" t="n">
        <f aca="false">D33/(D34+1E-100)*D11/1000</f>
        <v>0</v>
      </c>
      <c r="E35" s="31"/>
      <c r="F35" s="37" t="n">
        <f aca="false">F33/(F34+1E-100)*F11/1000</f>
        <v>0</v>
      </c>
      <c r="G35" s="31"/>
      <c r="H35" s="31"/>
      <c r="I35" s="34" t="n">
        <f aca="false">I33/(I34+1E-100)*I11/1000</f>
        <v>0</v>
      </c>
      <c r="J35" s="33" t="n">
        <f aca="false">I35/(F35+1E-133)*100-100</f>
        <v>-100</v>
      </c>
      <c r="K35" s="37" t="n">
        <f aca="false">K33/(K34+1E-100)*K11/1000</f>
        <v>0</v>
      </c>
      <c r="L35" s="33" t="n">
        <f aca="false">K35/(F35+1E-106)*100-100</f>
        <v>-100</v>
      </c>
      <c r="M35" s="31" t="n">
        <f aca="false">K35-I35</f>
        <v>0</v>
      </c>
      <c r="N35" s="34"/>
      <c r="O35" s="233"/>
      <c r="Q35" s="40"/>
      <c r="R35" s="41"/>
    </row>
    <row r="36" customFormat="false" ht="12.75" hidden="true" customHeight="false" outlineLevel="0" collapsed="false">
      <c r="A36" s="62"/>
      <c r="B36" s="79" t="s">
        <v>45</v>
      </c>
      <c r="C36" s="29" t="s">
        <v>46</v>
      </c>
      <c r="D36" s="30"/>
      <c r="E36" s="34" t="n">
        <f aca="false">E134/(E35+1E-102)*1000</f>
        <v>0</v>
      </c>
      <c r="F36" s="30"/>
      <c r="G36" s="34" t="n">
        <f aca="false">G134/(G35+1E-102)*1000</f>
        <v>0</v>
      </c>
      <c r="H36" s="34" t="n">
        <f aca="false">H134/(H35+1E-102)*1000</f>
        <v>0</v>
      </c>
      <c r="I36" s="31"/>
      <c r="J36" s="33" t="n">
        <f aca="false">I36/(F36+1E-133)*100-100</f>
        <v>-100</v>
      </c>
      <c r="K36" s="30"/>
      <c r="L36" s="33" t="n">
        <f aca="false">K36/(F36+1E-106)*100-100</f>
        <v>-100</v>
      </c>
      <c r="M36" s="31" t="n">
        <f aca="false">K36-I36</f>
        <v>0</v>
      </c>
      <c r="N36" s="34"/>
      <c r="O36" s="233"/>
      <c r="Q36" s="40"/>
      <c r="R36" s="41"/>
    </row>
    <row r="37" customFormat="false" ht="12.75" hidden="true" customHeight="false" outlineLevel="0" collapsed="false">
      <c r="A37" s="62"/>
      <c r="B37" s="80" t="s">
        <v>47</v>
      </c>
      <c r="C37" s="29" t="s">
        <v>46</v>
      </c>
      <c r="D37" s="30"/>
      <c r="E37" s="31"/>
      <c r="F37" s="30"/>
      <c r="G37" s="31"/>
      <c r="H37" s="31"/>
      <c r="I37" s="31"/>
      <c r="J37" s="33" t="n">
        <f aca="false">I37/(F37+1E-133)*100-100</f>
        <v>-100</v>
      </c>
      <c r="K37" s="30"/>
      <c r="L37" s="33" t="n">
        <f aca="false">K37/(F37+1E-106)*100-100</f>
        <v>-100</v>
      </c>
      <c r="M37" s="31" t="n">
        <f aca="false">K37-I37</f>
        <v>0</v>
      </c>
      <c r="N37" s="34"/>
      <c r="O37" s="233"/>
      <c r="Q37" s="40"/>
      <c r="R37" s="41"/>
    </row>
    <row r="38" customFormat="false" ht="12.75" hidden="true" customHeight="false" outlineLevel="0" collapsed="false">
      <c r="A38" s="62" t="s">
        <v>38</v>
      </c>
      <c r="B38" s="81" t="s">
        <v>51</v>
      </c>
      <c r="C38" s="29"/>
      <c r="D38" s="82"/>
      <c r="E38" s="83"/>
      <c r="F38" s="82"/>
      <c r="G38" s="83"/>
      <c r="H38" s="83"/>
      <c r="I38" s="84"/>
      <c r="J38" s="33"/>
      <c r="K38" s="82"/>
      <c r="L38" s="33"/>
      <c r="M38" s="31"/>
      <c r="N38" s="34"/>
      <c r="O38" s="233"/>
      <c r="Q38" s="40"/>
      <c r="R38" s="41"/>
    </row>
    <row r="39" customFormat="false" ht="26.25" hidden="true" customHeight="true" outlineLevel="0" collapsed="false">
      <c r="A39" s="62"/>
      <c r="B39" s="72" t="s">
        <v>40</v>
      </c>
      <c r="C39" s="29" t="s">
        <v>41</v>
      </c>
      <c r="D39" s="30"/>
      <c r="E39" s="34" t="n">
        <f aca="false">E41*1000*E40/(E12+1E-097)</f>
        <v>0</v>
      </c>
      <c r="F39" s="30"/>
      <c r="G39" s="34" t="n">
        <f aca="false">G41*1000*G40/(G12+1E-097)</f>
        <v>0</v>
      </c>
      <c r="H39" s="34" t="n">
        <f aca="false">H41*1000*H40/(H12+1E-097)</f>
        <v>0</v>
      </c>
      <c r="I39" s="39"/>
      <c r="J39" s="33" t="n">
        <f aca="false">I39/(F39+1E-133)*100-100</f>
        <v>-100</v>
      </c>
      <c r="K39" s="30"/>
      <c r="L39" s="33" t="n">
        <f aca="false">K39/(F39+1E-106)*100-100</f>
        <v>-100</v>
      </c>
      <c r="M39" s="31" t="n">
        <f aca="false">K39-I39</f>
        <v>0</v>
      </c>
      <c r="N39" s="34"/>
      <c r="O39" s="233"/>
      <c r="Q39" s="40"/>
      <c r="R39" s="41"/>
    </row>
    <row r="40" customFormat="false" ht="12.75" hidden="true" customHeight="false" outlineLevel="0" collapsed="false">
      <c r="A40" s="62"/>
      <c r="B40" s="72" t="s">
        <v>42</v>
      </c>
      <c r="C40" s="29"/>
      <c r="D40" s="75"/>
      <c r="E40" s="76"/>
      <c r="F40" s="75"/>
      <c r="G40" s="77"/>
      <c r="H40" s="77"/>
      <c r="I40" s="77"/>
      <c r="J40" s="33"/>
      <c r="K40" s="75"/>
      <c r="L40" s="33"/>
      <c r="M40" s="31"/>
      <c r="N40" s="34"/>
      <c r="O40" s="233"/>
      <c r="Q40" s="40"/>
      <c r="R40" s="41"/>
    </row>
    <row r="41" customFormat="false" ht="24" hidden="true" customHeight="true" outlineLevel="0" collapsed="false">
      <c r="A41" s="62"/>
      <c r="B41" s="79" t="s">
        <v>43</v>
      </c>
      <c r="C41" s="29" t="s">
        <v>44</v>
      </c>
      <c r="D41" s="37" t="n">
        <f aca="false">D39/(D40+1E-102)*D12/1000</f>
        <v>0</v>
      </c>
      <c r="E41" s="31"/>
      <c r="F41" s="37" t="n">
        <f aca="false">F39/(F40+1E-102)*F12/1000</f>
        <v>0</v>
      </c>
      <c r="G41" s="31"/>
      <c r="H41" s="31"/>
      <c r="I41" s="34" t="n">
        <f aca="false">I39/(I40+1E-102)*I12/1000</f>
        <v>0</v>
      </c>
      <c r="J41" s="33" t="n">
        <f aca="false">I41/(F41+1E-133)*100-100</f>
        <v>-100</v>
      </c>
      <c r="K41" s="37" t="n">
        <f aca="false">K39/(K40+1E-102)*K12/1000</f>
        <v>0</v>
      </c>
      <c r="L41" s="33" t="n">
        <f aca="false">K41/(F41+1E-106)*100-100</f>
        <v>-100</v>
      </c>
      <c r="M41" s="31" t="n">
        <f aca="false">K41-I41</f>
        <v>0</v>
      </c>
      <c r="N41" s="34"/>
      <c r="O41" s="233"/>
      <c r="Q41" s="40"/>
      <c r="R41" s="41"/>
    </row>
    <row r="42" customFormat="false" ht="12.75" hidden="true" customHeight="false" outlineLevel="0" collapsed="false">
      <c r="A42" s="62"/>
      <c r="B42" s="79" t="s">
        <v>45</v>
      </c>
      <c r="C42" s="29" t="s">
        <v>46</v>
      </c>
      <c r="D42" s="30"/>
      <c r="E42" s="34" t="n">
        <f aca="false">E135/(E41+1E-103)*1000</f>
        <v>0</v>
      </c>
      <c r="F42" s="30"/>
      <c r="G42" s="34" t="n">
        <f aca="false">G135/(G41+1E-103)*1000</f>
        <v>0</v>
      </c>
      <c r="H42" s="34" t="n">
        <f aca="false">H135/(H41+1E-103)*1000</f>
        <v>0</v>
      </c>
      <c r="I42" s="31"/>
      <c r="J42" s="33" t="n">
        <f aca="false">I42/(F42+1E-133)*100-100</f>
        <v>-100</v>
      </c>
      <c r="K42" s="30"/>
      <c r="L42" s="33" t="n">
        <f aca="false">K42/(F42+1E-106)*100-100</f>
        <v>-100</v>
      </c>
      <c r="M42" s="31" t="n">
        <f aca="false">K42-I42</f>
        <v>0</v>
      </c>
      <c r="N42" s="84"/>
      <c r="O42" s="233"/>
      <c r="Q42" s="40"/>
      <c r="R42" s="41"/>
    </row>
    <row r="43" customFormat="false" ht="12.75" hidden="true" customHeight="false" outlineLevel="0" collapsed="false">
      <c r="A43" s="62"/>
      <c r="B43" s="80" t="s">
        <v>47</v>
      </c>
      <c r="C43" s="29" t="s">
        <v>46</v>
      </c>
      <c r="D43" s="30"/>
      <c r="E43" s="31"/>
      <c r="F43" s="30"/>
      <c r="G43" s="31"/>
      <c r="H43" s="31"/>
      <c r="I43" s="31"/>
      <c r="J43" s="33" t="n">
        <f aca="false">I43/(F43+1E-133)*100-100</f>
        <v>-100</v>
      </c>
      <c r="K43" s="30"/>
      <c r="L43" s="33" t="n">
        <f aca="false">K43/(F43+1E-106)*100-100</f>
        <v>-100</v>
      </c>
      <c r="M43" s="31" t="n">
        <f aca="false">K43-I43</f>
        <v>0</v>
      </c>
      <c r="N43" s="84"/>
      <c r="O43" s="233"/>
      <c r="Q43" s="40"/>
      <c r="R43" s="41"/>
    </row>
    <row r="44" customFormat="false" ht="12.75" hidden="true" customHeight="false" outlineLevel="0" collapsed="false">
      <c r="A44" s="62" t="s">
        <v>38</v>
      </c>
      <c r="B44" s="81" t="s">
        <v>52</v>
      </c>
      <c r="C44" s="29"/>
      <c r="D44" s="82"/>
      <c r="E44" s="83"/>
      <c r="F44" s="82"/>
      <c r="G44" s="83"/>
      <c r="H44" s="83"/>
      <c r="I44" s="84"/>
      <c r="J44" s="33"/>
      <c r="K44" s="82"/>
      <c r="L44" s="33"/>
      <c r="M44" s="31"/>
      <c r="N44" s="84"/>
      <c r="O44" s="233"/>
      <c r="Q44" s="40"/>
      <c r="R44" s="41"/>
    </row>
    <row r="45" customFormat="false" ht="23.25" hidden="true" customHeight="true" outlineLevel="0" collapsed="false">
      <c r="A45" s="62"/>
      <c r="B45" s="72" t="s">
        <v>40</v>
      </c>
      <c r="C45" s="29" t="s">
        <v>41</v>
      </c>
      <c r="D45" s="30"/>
      <c r="E45" s="34" t="n">
        <f aca="false">E47*1000*E46/(E13+1E-099)</f>
        <v>0</v>
      </c>
      <c r="F45" s="30"/>
      <c r="G45" s="34" t="n">
        <f aca="false">G47*1000*G46/(G13+1E-099)</f>
        <v>0</v>
      </c>
      <c r="H45" s="34" t="n">
        <f aca="false">H47*1000*H46/(H13+1E-099)</f>
        <v>0</v>
      </c>
      <c r="I45" s="39"/>
      <c r="J45" s="33" t="n">
        <f aca="false">I45/(F45+1E-133)*100-100</f>
        <v>-100</v>
      </c>
      <c r="K45" s="30"/>
      <c r="L45" s="33" t="n">
        <f aca="false">K45/(F45+1E-106)*100-100</f>
        <v>-100</v>
      </c>
      <c r="M45" s="31" t="n">
        <f aca="false">K45-I45</f>
        <v>0</v>
      </c>
      <c r="N45" s="84"/>
      <c r="O45" s="233"/>
      <c r="Q45" s="40"/>
      <c r="R45" s="41"/>
    </row>
    <row r="46" customFormat="false" ht="12.75" hidden="true" customHeight="false" outlineLevel="0" collapsed="false">
      <c r="A46" s="62"/>
      <c r="B46" s="72" t="s">
        <v>42</v>
      </c>
      <c r="C46" s="29"/>
      <c r="D46" s="75"/>
      <c r="E46" s="76"/>
      <c r="F46" s="75"/>
      <c r="G46" s="77"/>
      <c r="H46" s="77"/>
      <c r="I46" s="77"/>
      <c r="J46" s="33"/>
      <c r="K46" s="75"/>
      <c r="L46" s="33"/>
      <c r="M46" s="31"/>
      <c r="N46" s="84"/>
      <c r="O46" s="233"/>
      <c r="Q46" s="40"/>
      <c r="R46" s="41"/>
    </row>
    <row r="47" customFormat="false" ht="23.25" hidden="true" customHeight="true" outlineLevel="0" collapsed="false">
      <c r="A47" s="62"/>
      <c r="B47" s="79" t="s">
        <v>43</v>
      </c>
      <c r="C47" s="29" t="s">
        <v>44</v>
      </c>
      <c r="D47" s="37" t="n">
        <f aca="false">D45/(D46+1E-105)*D13/1000</f>
        <v>0</v>
      </c>
      <c r="E47" s="31"/>
      <c r="F47" s="37" t="n">
        <f aca="false">F45/(F46+1E-105)*F13/1000</f>
        <v>0</v>
      </c>
      <c r="G47" s="31"/>
      <c r="H47" s="31"/>
      <c r="I47" s="34" t="n">
        <f aca="false">I45/(I46+1E-105)*I13/1000</f>
        <v>0</v>
      </c>
      <c r="J47" s="33" t="n">
        <f aca="false">I47/(F47+1E-133)*100-100</f>
        <v>-100</v>
      </c>
      <c r="K47" s="37" t="n">
        <f aca="false">K45/(K46+1E-105)*K13/1000</f>
        <v>0</v>
      </c>
      <c r="L47" s="33" t="n">
        <f aca="false">K47/(F47+1E-106)*100-100</f>
        <v>-100</v>
      </c>
      <c r="M47" s="31" t="n">
        <f aca="false">K47-I47</f>
        <v>0</v>
      </c>
      <c r="N47" s="84"/>
      <c r="O47" s="233"/>
      <c r="Q47" s="40"/>
      <c r="R47" s="41"/>
    </row>
    <row r="48" customFormat="false" ht="12.75" hidden="true" customHeight="false" outlineLevel="0" collapsed="false">
      <c r="A48" s="62"/>
      <c r="B48" s="79" t="s">
        <v>45</v>
      </c>
      <c r="C48" s="29" t="s">
        <v>46</v>
      </c>
      <c r="D48" s="30"/>
      <c r="E48" s="34" t="n">
        <f aca="false">E136/(E47+1E-102)*1000</f>
        <v>0</v>
      </c>
      <c r="F48" s="30"/>
      <c r="G48" s="34" t="n">
        <f aca="false">G136/(G47+1E-102)*1000</f>
        <v>0</v>
      </c>
      <c r="H48" s="34" t="n">
        <f aca="false">H136/(H47+1E-102)*1000</f>
        <v>0</v>
      </c>
      <c r="I48" s="31"/>
      <c r="J48" s="33" t="n">
        <f aca="false">I48/(F48+1E-133)*100-100</f>
        <v>-100</v>
      </c>
      <c r="K48" s="30"/>
      <c r="L48" s="33" t="n">
        <f aca="false">K48/(F48+1E-106)*100-100</f>
        <v>-100</v>
      </c>
      <c r="M48" s="31" t="n">
        <f aca="false">K48-I48</f>
        <v>0</v>
      </c>
      <c r="N48" s="84"/>
      <c r="O48" s="233"/>
      <c r="Q48" s="40"/>
      <c r="R48" s="41"/>
    </row>
    <row r="49" customFormat="false" ht="12.75" hidden="true" customHeight="false" outlineLevel="0" collapsed="false">
      <c r="A49" s="62"/>
      <c r="B49" s="80" t="s">
        <v>47</v>
      </c>
      <c r="C49" s="29" t="s">
        <v>46</v>
      </c>
      <c r="D49" s="30"/>
      <c r="E49" s="31"/>
      <c r="F49" s="30"/>
      <c r="G49" s="31"/>
      <c r="H49" s="31"/>
      <c r="I49" s="31"/>
      <c r="J49" s="33" t="n">
        <f aca="false">I49/(F49+1E-133)*100-100</f>
        <v>-100</v>
      </c>
      <c r="K49" s="30"/>
      <c r="L49" s="33" t="n">
        <f aca="false">K49/(F49+1E-106)*100-100</f>
        <v>-100</v>
      </c>
      <c r="M49" s="31" t="n">
        <f aca="false">K49-I49</f>
        <v>0</v>
      </c>
      <c r="N49" s="84"/>
      <c r="O49" s="233"/>
      <c r="Q49" s="40"/>
      <c r="R49" s="41"/>
    </row>
    <row r="50" customFormat="false" ht="12.75" hidden="true" customHeight="false" outlineLevel="0" collapsed="false">
      <c r="A50" s="62" t="s">
        <v>38</v>
      </c>
      <c r="B50" s="81" t="s">
        <v>53</v>
      </c>
      <c r="C50" s="29"/>
      <c r="D50" s="82"/>
      <c r="E50" s="83"/>
      <c r="F50" s="82"/>
      <c r="G50" s="83"/>
      <c r="H50" s="83"/>
      <c r="I50" s="84"/>
      <c r="J50" s="33"/>
      <c r="K50" s="82"/>
      <c r="L50" s="33"/>
      <c r="M50" s="31"/>
      <c r="N50" s="84"/>
      <c r="O50" s="233"/>
      <c r="Q50" s="40"/>
      <c r="R50" s="41"/>
    </row>
    <row r="51" customFormat="false" ht="23.25" hidden="true" customHeight="true" outlineLevel="0" collapsed="false">
      <c r="A51" s="62"/>
      <c r="B51" s="72" t="s">
        <v>40</v>
      </c>
      <c r="C51" s="29" t="s">
        <v>41</v>
      </c>
      <c r="D51" s="30"/>
      <c r="E51" s="34" t="n">
        <f aca="false">E53*1000*E52/(E14+1E-097)</f>
        <v>0</v>
      </c>
      <c r="F51" s="30"/>
      <c r="G51" s="34" t="n">
        <f aca="false">G53*1000*G52/(G14+1E-097)</f>
        <v>0</v>
      </c>
      <c r="H51" s="34" t="n">
        <f aca="false">H53*1000*H52/(H14+1E-097)</f>
        <v>0</v>
      </c>
      <c r="I51" s="39"/>
      <c r="J51" s="33" t="n">
        <f aca="false">I51/(F51+1E-133)*100-100</f>
        <v>-100</v>
      </c>
      <c r="K51" s="30"/>
      <c r="L51" s="33" t="n">
        <f aca="false">K51/(F51+1E-106)*100-100</f>
        <v>-100</v>
      </c>
      <c r="M51" s="31" t="n">
        <f aca="false">K51-I51</f>
        <v>0</v>
      </c>
      <c r="N51" s="84"/>
      <c r="O51" s="233"/>
      <c r="Q51" s="40"/>
      <c r="R51" s="41"/>
    </row>
    <row r="52" customFormat="false" ht="12.75" hidden="true" customHeight="false" outlineLevel="0" collapsed="false">
      <c r="A52" s="62"/>
      <c r="B52" s="72" t="s">
        <v>42</v>
      </c>
      <c r="C52" s="29"/>
      <c r="D52" s="75"/>
      <c r="E52" s="76"/>
      <c r="F52" s="75"/>
      <c r="G52" s="77"/>
      <c r="H52" s="77"/>
      <c r="I52" s="77"/>
      <c r="J52" s="33"/>
      <c r="K52" s="75"/>
      <c r="L52" s="33"/>
      <c r="M52" s="31"/>
      <c r="N52" s="84"/>
      <c r="O52" s="233"/>
      <c r="Q52" s="40"/>
      <c r="R52" s="41"/>
    </row>
    <row r="53" customFormat="false" ht="25.5" hidden="true" customHeight="false" outlineLevel="0" collapsed="false">
      <c r="A53" s="62"/>
      <c r="B53" s="79" t="s">
        <v>43</v>
      </c>
      <c r="C53" s="29" t="s">
        <v>44</v>
      </c>
      <c r="D53" s="37" t="n">
        <f aca="false">D51/(D52+1E-101)*D14/1000</f>
        <v>0</v>
      </c>
      <c r="E53" s="31"/>
      <c r="F53" s="37" t="n">
        <f aca="false">F51/(F52+1E-101)*F14/1000</f>
        <v>0</v>
      </c>
      <c r="G53" s="31"/>
      <c r="H53" s="31"/>
      <c r="I53" s="34" t="n">
        <f aca="false">I51/(I52+1E-101)*I14/1000</f>
        <v>0</v>
      </c>
      <c r="J53" s="33" t="n">
        <f aca="false">I53/(F53+1E-133)*100-100</f>
        <v>-100</v>
      </c>
      <c r="K53" s="37" t="n">
        <f aca="false">K51/(K52+1E-101)*K14/1000</f>
        <v>0</v>
      </c>
      <c r="L53" s="33" t="n">
        <f aca="false">K53/(F53+1E-106)*100-100</f>
        <v>-100</v>
      </c>
      <c r="M53" s="31" t="n">
        <f aca="false">K53-I53</f>
        <v>0</v>
      </c>
      <c r="N53" s="84"/>
      <c r="O53" s="233"/>
      <c r="Q53" s="40"/>
      <c r="R53" s="41"/>
    </row>
    <row r="54" customFormat="false" ht="12.75" hidden="true" customHeight="false" outlineLevel="0" collapsed="false">
      <c r="A54" s="62"/>
      <c r="B54" s="79" t="s">
        <v>45</v>
      </c>
      <c r="C54" s="29" t="s">
        <v>46</v>
      </c>
      <c r="D54" s="30"/>
      <c r="E54" s="34" t="n">
        <f aca="false">E137/(E53+1E-102)*1000</f>
        <v>0</v>
      </c>
      <c r="F54" s="30"/>
      <c r="G54" s="34" t="n">
        <f aca="false">G137/(G53+1E-102)*1000</f>
        <v>0</v>
      </c>
      <c r="H54" s="34" t="n">
        <f aca="false">H137/(H53+1E-102)*1000</f>
        <v>0</v>
      </c>
      <c r="I54" s="31"/>
      <c r="J54" s="33" t="n">
        <f aca="false">I54/(F54+1E-133)*100-100</f>
        <v>-100</v>
      </c>
      <c r="K54" s="30"/>
      <c r="L54" s="33" t="n">
        <f aca="false">K54/(F54+1E-106)*100-100</f>
        <v>-100</v>
      </c>
      <c r="M54" s="31" t="n">
        <f aca="false">K54-I54</f>
        <v>0</v>
      </c>
      <c r="N54" s="84"/>
      <c r="O54" s="233"/>
      <c r="Q54" s="40"/>
      <c r="R54" s="41"/>
    </row>
    <row r="55" customFormat="false" ht="12.75" hidden="true" customHeight="false" outlineLevel="0" collapsed="false">
      <c r="A55" s="62"/>
      <c r="B55" s="80" t="s">
        <v>47</v>
      </c>
      <c r="C55" s="29" t="s">
        <v>46</v>
      </c>
      <c r="D55" s="30"/>
      <c r="E55" s="31"/>
      <c r="F55" s="30"/>
      <c r="G55" s="31"/>
      <c r="H55" s="31"/>
      <c r="I55" s="31"/>
      <c r="J55" s="33" t="n">
        <f aca="false">I55/(F55+1E-133)*100-100</f>
        <v>-100</v>
      </c>
      <c r="K55" s="30"/>
      <c r="L55" s="33" t="n">
        <f aca="false">K55/(F55+1E-106)*100-100</f>
        <v>-100</v>
      </c>
      <c r="M55" s="31" t="n">
        <f aca="false">K55-I55</f>
        <v>0</v>
      </c>
      <c r="N55" s="84"/>
      <c r="O55" s="233"/>
      <c r="Q55" s="40"/>
      <c r="R55" s="41"/>
    </row>
    <row r="56" customFormat="false" ht="12.75" hidden="true" customHeight="false" outlineLevel="0" collapsed="false">
      <c r="A56" s="62" t="s">
        <v>38</v>
      </c>
      <c r="B56" s="81" t="s">
        <v>54</v>
      </c>
      <c r="C56" s="29"/>
      <c r="D56" s="82"/>
      <c r="E56" s="83"/>
      <c r="F56" s="82"/>
      <c r="G56" s="83"/>
      <c r="H56" s="83"/>
      <c r="I56" s="84"/>
      <c r="J56" s="33"/>
      <c r="K56" s="82"/>
      <c r="L56" s="33"/>
      <c r="M56" s="31"/>
      <c r="N56" s="84"/>
      <c r="O56" s="233"/>
      <c r="Q56" s="40"/>
      <c r="R56" s="41"/>
    </row>
    <row r="57" customFormat="false" ht="22.5" hidden="true" customHeight="true" outlineLevel="0" collapsed="false">
      <c r="A57" s="62"/>
      <c r="B57" s="72" t="s">
        <v>40</v>
      </c>
      <c r="C57" s="29" t="s">
        <v>41</v>
      </c>
      <c r="D57" s="30"/>
      <c r="E57" s="34" t="n">
        <f aca="false">E59*1000*E58/(E15+1E-096)</f>
        <v>0</v>
      </c>
      <c r="F57" s="30"/>
      <c r="G57" s="34" t="n">
        <f aca="false">G59*1000*G58/(G15+1E-096)</f>
        <v>0</v>
      </c>
      <c r="H57" s="34" t="n">
        <f aca="false">H59*1000*H58/(H15+1E-096)</f>
        <v>0</v>
      </c>
      <c r="I57" s="39"/>
      <c r="J57" s="33" t="n">
        <f aca="false">I57/(F57+1E-133)*100-100</f>
        <v>-100</v>
      </c>
      <c r="K57" s="30"/>
      <c r="L57" s="33" t="n">
        <f aca="false">K57/(F57+1E-106)*100-100</f>
        <v>-100</v>
      </c>
      <c r="M57" s="31" t="n">
        <f aca="false">K57-I57</f>
        <v>0</v>
      </c>
      <c r="N57" s="84"/>
      <c r="O57" s="233"/>
      <c r="Q57" s="40"/>
      <c r="R57" s="41"/>
    </row>
    <row r="58" customFormat="false" ht="12.75" hidden="true" customHeight="false" outlineLevel="0" collapsed="false">
      <c r="A58" s="62"/>
      <c r="B58" s="72" t="s">
        <v>42</v>
      </c>
      <c r="C58" s="29"/>
      <c r="D58" s="75"/>
      <c r="E58" s="76"/>
      <c r="F58" s="75"/>
      <c r="G58" s="77"/>
      <c r="H58" s="77"/>
      <c r="I58" s="77"/>
      <c r="J58" s="33"/>
      <c r="K58" s="75"/>
      <c r="L58" s="33"/>
      <c r="M58" s="31"/>
      <c r="N58" s="84"/>
      <c r="O58" s="233"/>
      <c r="Q58" s="40"/>
      <c r="R58" s="41"/>
    </row>
    <row r="59" customFormat="false" ht="25.5" hidden="true" customHeight="false" outlineLevel="0" collapsed="false">
      <c r="A59" s="62"/>
      <c r="B59" s="79" t="s">
        <v>43</v>
      </c>
      <c r="C59" s="29" t="s">
        <v>44</v>
      </c>
      <c r="D59" s="37" t="n">
        <f aca="false">D57/(D58+1E-101)*D15/1000</f>
        <v>0</v>
      </c>
      <c r="E59" s="31"/>
      <c r="F59" s="37" t="n">
        <f aca="false">F57/(F58+1E-101)*F15/1000</f>
        <v>0</v>
      </c>
      <c r="G59" s="31"/>
      <c r="H59" s="31"/>
      <c r="I59" s="34" t="n">
        <f aca="false">I57/(I58+1E-101)*I15/1000</f>
        <v>0</v>
      </c>
      <c r="J59" s="33" t="n">
        <f aca="false">I59/(F59+1E-133)*100-100</f>
        <v>-100</v>
      </c>
      <c r="K59" s="37" t="n">
        <f aca="false">K57/(K58+1E-101)*K15/1000</f>
        <v>0</v>
      </c>
      <c r="L59" s="33" t="n">
        <f aca="false">K59/(F59+1E-106)*100-100</f>
        <v>-100</v>
      </c>
      <c r="M59" s="31" t="n">
        <f aca="false">K59-I59</f>
        <v>0</v>
      </c>
      <c r="N59" s="84"/>
      <c r="O59" s="233"/>
      <c r="Q59" s="40"/>
      <c r="R59" s="41"/>
    </row>
    <row r="60" customFormat="false" ht="12.75" hidden="true" customHeight="false" outlineLevel="0" collapsed="false">
      <c r="A60" s="62"/>
      <c r="B60" s="79" t="s">
        <v>45</v>
      </c>
      <c r="C60" s="29" t="s">
        <v>46</v>
      </c>
      <c r="D60" s="30"/>
      <c r="E60" s="34" t="n">
        <f aca="false">E138/(E59+1E-102)*1000</f>
        <v>0</v>
      </c>
      <c r="F60" s="30"/>
      <c r="G60" s="34" t="n">
        <f aca="false">G138/(G59+1E-102)*1000</f>
        <v>0</v>
      </c>
      <c r="H60" s="34" t="n">
        <f aca="false">H138/(H59+1E-102)*1000</f>
        <v>0</v>
      </c>
      <c r="I60" s="31"/>
      <c r="J60" s="33" t="n">
        <f aca="false">I60/(F60+1E-133)*100-100</f>
        <v>-100</v>
      </c>
      <c r="K60" s="30"/>
      <c r="L60" s="33" t="n">
        <f aca="false">K60/(F60+1E-106)*100-100</f>
        <v>-100</v>
      </c>
      <c r="M60" s="31" t="n">
        <f aca="false">K60-I60</f>
        <v>0</v>
      </c>
      <c r="N60" s="84"/>
      <c r="O60" s="233"/>
      <c r="Q60" s="40"/>
      <c r="R60" s="41"/>
    </row>
    <row r="61" customFormat="false" ht="12.75" hidden="true" customHeight="false" outlineLevel="0" collapsed="false">
      <c r="A61" s="62"/>
      <c r="B61" s="80" t="s">
        <v>47</v>
      </c>
      <c r="C61" s="29" t="s">
        <v>46</v>
      </c>
      <c r="D61" s="30"/>
      <c r="E61" s="31"/>
      <c r="F61" s="30"/>
      <c r="G61" s="31"/>
      <c r="H61" s="31"/>
      <c r="I61" s="31"/>
      <c r="J61" s="33" t="n">
        <f aca="false">I61/(F61+1E-133)*100-100</f>
        <v>-100</v>
      </c>
      <c r="K61" s="30"/>
      <c r="L61" s="33" t="n">
        <f aca="false">K61/(F61+1E-106)*100-100</f>
        <v>-100</v>
      </c>
      <c r="M61" s="31" t="n">
        <f aca="false">K61-I61</f>
        <v>0</v>
      </c>
      <c r="N61" s="84"/>
      <c r="O61" s="233"/>
      <c r="Q61" s="40"/>
      <c r="R61" s="41"/>
    </row>
    <row r="62" customFormat="false" ht="12.75" hidden="true" customHeight="false" outlineLevel="0" collapsed="false">
      <c r="A62" s="62" t="s">
        <v>38</v>
      </c>
      <c r="B62" s="81" t="s">
        <v>55</v>
      </c>
      <c r="C62" s="29"/>
      <c r="D62" s="82"/>
      <c r="E62" s="83"/>
      <c r="F62" s="82"/>
      <c r="G62" s="83"/>
      <c r="H62" s="83"/>
      <c r="I62" s="84"/>
      <c r="J62" s="33"/>
      <c r="K62" s="82"/>
      <c r="L62" s="33"/>
      <c r="M62" s="31"/>
      <c r="N62" s="84"/>
      <c r="O62" s="233"/>
      <c r="Q62" s="40"/>
      <c r="R62" s="41"/>
    </row>
    <row r="63" customFormat="false" ht="25.5" hidden="true" customHeight="true" outlineLevel="0" collapsed="false">
      <c r="A63" s="62"/>
      <c r="B63" s="72" t="s">
        <v>40</v>
      </c>
      <c r="C63" s="29" t="s">
        <v>41</v>
      </c>
      <c r="D63" s="30"/>
      <c r="E63" s="34" t="n">
        <f aca="false">E65*1000*E64/(E16+1E-098)</f>
        <v>0</v>
      </c>
      <c r="F63" s="30"/>
      <c r="G63" s="34" t="n">
        <f aca="false">G65*1000*G64/(G16+1E-098)</f>
        <v>0</v>
      </c>
      <c r="H63" s="34" t="n">
        <f aca="false">H65*1000*H64/(H16+1E-098)</f>
        <v>0</v>
      </c>
      <c r="I63" s="39"/>
      <c r="J63" s="33" t="n">
        <f aca="false">I63/(F63+1E-133)*100-100</f>
        <v>-100</v>
      </c>
      <c r="K63" s="30"/>
      <c r="L63" s="33" t="n">
        <f aca="false">K63/(F63+1E-106)*100-100</f>
        <v>-100</v>
      </c>
      <c r="M63" s="31" t="n">
        <f aca="false">K63-I63</f>
        <v>0</v>
      </c>
      <c r="N63" s="84"/>
      <c r="O63" s="233"/>
      <c r="Q63" s="40"/>
      <c r="R63" s="41"/>
    </row>
    <row r="64" customFormat="false" ht="12.75" hidden="true" customHeight="false" outlineLevel="0" collapsed="false">
      <c r="A64" s="62"/>
      <c r="B64" s="72" t="s">
        <v>42</v>
      </c>
      <c r="C64" s="29"/>
      <c r="D64" s="75"/>
      <c r="E64" s="76"/>
      <c r="F64" s="75"/>
      <c r="G64" s="77"/>
      <c r="H64" s="77"/>
      <c r="I64" s="77"/>
      <c r="J64" s="33"/>
      <c r="K64" s="75"/>
      <c r="L64" s="33"/>
      <c r="M64" s="31"/>
      <c r="N64" s="84"/>
      <c r="O64" s="233"/>
      <c r="Q64" s="40"/>
      <c r="R64" s="41"/>
    </row>
    <row r="65" customFormat="false" ht="25.5" hidden="true" customHeight="false" outlineLevel="0" collapsed="false">
      <c r="A65" s="62"/>
      <c r="B65" s="79" t="s">
        <v>43</v>
      </c>
      <c r="C65" s="29" t="s">
        <v>44</v>
      </c>
      <c r="D65" s="37" t="n">
        <f aca="false">D63/(D64+1E-097)*D16/1000</f>
        <v>0</v>
      </c>
      <c r="E65" s="31"/>
      <c r="F65" s="37" t="n">
        <f aca="false">F63/(F64+1E-097)*F16/1000</f>
        <v>0</v>
      </c>
      <c r="G65" s="31"/>
      <c r="H65" s="31"/>
      <c r="I65" s="34" t="n">
        <f aca="false">I63/(I64+1E-097)*I16/1000</f>
        <v>0</v>
      </c>
      <c r="J65" s="33" t="n">
        <f aca="false">I65/(F65+1E-133)*100-100</f>
        <v>-100</v>
      </c>
      <c r="K65" s="37" t="n">
        <f aca="false">K63/(K64+1E-097)*K16/1000</f>
        <v>0</v>
      </c>
      <c r="L65" s="33" t="n">
        <f aca="false">K65/(F65+1E-106)*100-100</f>
        <v>-100</v>
      </c>
      <c r="M65" s="31" t="n">
        <f aca="false">K65-I65</f>
        <v>0</v>
      </c>
      <c r="N65" s="84"/>
      <c r="O65" s="233"/>
      <c r="Q65" s="40"/>
      <c r="R65" s="41"/>
    </row>
    <row r="66" customFormat="false" ht="12.75" hidden="true" customHeight="false" outlineLevel="0" collapsed="false">
      <c r="A66" s="62"/>
      <c r="B66" s="79" t="s">
        <v>45</v>
      </c>
      <c r="C66" s="29" t="s">
        <v>46</v>
      </c>
      <c r="D66" s="30"/>
      <c r="E66" s="34" t="n">
        <f aca="false">E139/(E65+1E-102)*1000</f>
        <v>0</v>
      </c>
      <c r="F66" s="30"/>
      <c r="G66" s="34" t="n">
        <f aca="false">G139/(G65+1E-102)*1000</f>
        <v>0</v>
      </c>
      <c r="H66" s="34" t="n">
        <f aca="false">H139/(H65+1E-102)*1000</f>
        <v>0</v>
      </c>
      <c r="I66" s="31"/>
      <c r="J66" s="33" t="n">
        <f aca="false">I66/(F66+1E-133)*100-100</f>
        <v>-100</v>
      </c>
      <c r="K66" s="30"/>
      <c r="L66" s="33" t="n">
        <f aca="false">K66/(F66+1E-106)*100-100</f>
        <v>-100</v>
      </c>
      <c r="M66" s="31" t="n">
        <f aca="false">K66-I66</f>
        <v>0</v>
      </c>
      <c r="N66" s="84"/>
      <c r="O66" s="233"/>
      <c r="Q66" s="40"/>
      <c r="R66" s="41"/>
    </row>
    <row r="67" customFormat="false" ht="12.75" hidden="true" customHeight="false" outlineLevel="0" collapsed="false">
      <c r="A67" s="62"/>
      <c r="B67" s="80" t="s">
        <v>47</v>
      </c>
      <c r="C67" s="29" t="s">
        <v>46</v>
      </c>
      <c r="D67" s="30"/>
      <c r="E67" s="31"/>
      <c r="F67" s="30"/>
      <c r="G67" s="31"/>
      <c r="H67" s="31"/>
      <c r="I67" s="31"/>
      <c r="J67" s="33" t="n">
        <f aca="false">I67/(F67+1E-133)*100-100</f>
        <v>-100</v>
      </c>
      <c r="K67" s="30"/>
      <c r="L67" s="33" t="n">
        <f aca="false">K67/(F67+1E-106)*100-100</f>
        <v>-100</v>
      </c>
      <c r="M67" s="31" t="n">
        <f aca="false">K67-I67</f>
        <v>0</v>
      </c>
      <c r="N67" s="84"/>
      <c r="O67" s="233"/>
      <c r="Q67" s="40"/>
      <c r="R67" s="41"/>
    </row>
    <row r="68" customFormat="false" ht="12.75" hidden="false" customHeight="false" outlineLevel="0" collapsed="false">
      <c r="A68" s="85" t="n">
        <v>8</v>
      </c>
      <c r="B68" s="81" t="s">
        <v>56</v>
      </c>
      <c r="C68" s="29"/>
      <c r="D68" s="37"/>
      <c r="E68" s="34"/>
      <c r="F68" s="37"/>
      <c r="G68" s="34"/>
      <c r="H68" s="34"/>
      <c r="I68" s="34"/>
      <c r="J68" s="84"/>
      <c r="K68" s="37"/>
      <c r="L68" s="33"/>
      <c r="M68" s="31"/>
      <c r="N68" s="84"/>
      <c r="O68" s="233"/>
      <c r="Q68" s="40"/>
      <c r="R68" s="41"/>
    </row>
    <row r="69" customFormat="false" ht="25.5" hidden="true" customHeight="false" outlineLevel="0" collapsed="false">
      <c r="A69" s="85" t="s">
        <v>38</v>
      </c>
      <c r="B69" s="79" t="s">
        <v>57</v>
      </c>
      <c r="C69" s="29"/>
      <c r="D69" s="37" t="n">
        <f aca="false">D70*1000/(D9+1E-113)</f>
        <v>32.2898442517408</v>
      </c>
      <c r="E69" s="38" t="n">
        <f aca="false">E70*1000/(E9+1E-113)</f>
        <v>33.488075799401</v>
      </c>
      <c r="F69" s="37" t="n">
        <f aca="false">F70*1000/(F9+1E-113)</f>
        <v>30.0550164986222</v>
      </c>
      <c r="G69" s="38" t="n">
        <f aca="false">G70*1000/(G9+1E-113)</f>
        <v>0</v>
      </c>
      <c r="H69" s="38" t="n">
        <f aca="false">H70*1000/(H9+1E-113)</f>
        <v>0</v>
      </c>
      <c r="I69" s="38" t="n">
        <f aca="false">I70*1000/(I9+1E-113)</f>
        <v>0</v>
      </c>
      <c r="J69" s="33" t="n">
        <f aca="false">I69/(F69+1E-133)*100-100</f>
        <v>-100</v>
      </c>
      <c r="K69" s="37" t="n">
        <f aca="false">K70*1000/(K9+1E-113)</f>
        <v>0</v>
      </c>
      <c r="L69" s="33" t="n">
        <f aca="false">K69/(F69+1E-106)*100-100</f>
        <v>-100</v>
      </c>
      <c r="M69" s="31" t="n">
        <f aca="false">K69-I69</f>
        <v>0</v>
      </c>
      <c r="N69" s="84"/>
      <c r="O69" s="233"/>
      <c r="Q69" s="40"/>
      <c r="R69" s="41"/>
    </row>
    <row r="70" customFormat="false" ht="51" hidden="true" customHeight="false" outlineLevel="0" collapsed="false">
      <c r="A70" s="85" t="s">
        <v>38</v>
      </c>
      <c r="B70" s="81" t="s">
        <v>58</v>
      </c>
      <c r="C70" s="43" t="s">
        <v>59</v>
      </c>
      <c r="D70" s="50" t="n">
        <f aca="false">D79+D85+D91+D97+D104+D110+D116+D122</f>
        <v>1020.64</v>
      </c>
      <c r="E70" s="52" t="n">
        <f aca="false">E79+E85+E91+E97+E104+E110+E116+E122</f>
        <v>914.7</v>
      </c>
      <c r="F70" s="50" t="n">
        <f aca="false">F71+F72+F73+F74</f>
        <v>950</v>
      </c>
      <c r="G70" s="52"/>
      <c r="H70" s="52"/>
      <c r="I70" s="52"/>
      <c r="J70" s="33" t="n">
        <f aca="false">I70/(F70+1E-133)*100-100</f>
        <v>-100</v>
      </c>
      <c r="K70" s="50" t="n">
        <f aca="false">K71+K72+K73+K74</f>
        <v>0</v>
      </c>
      <c r="L70" s="33" t="n">
        <f aca="false">K70/(F70+1E-106)*100-100</f>
        <v>-100</v>
      </c>
      <c r="M70" s="31" t="n">
        <f aca="false">K70-I70</f>
        <v>0</v>
      </c>
      <c r="N70" s="84"/>
      <c r="O70" s="233"/>
      <c r="Q70" s="40"/>
      <c r="R70" s="41"/>
    </row>
    <row r="71" customFormat="false" ht="12.75" hidden="true" customHeight="false" outlineLevel="0" collapsed="false">
      <c r="A71" s="85"/>
      <c r="B71" s="79" t="s">
        <v>60</v>
      </c>
      <c r="C71" s="29" t="s">
        <v>59</v>
      </c>
      <c r="D71" s="37" t="s">
        <v>61</v>
      </c>
      <c r="E71" s="38" t="s">
        <v>62</v>
      </c>
      <c r="F71" s="30" t="n">
        <v>0</v>
      </c>
      <c r="G71" s="34" t="n">
        <f aca="false">G79+G104</f>
        <v>0</v>
      </c>
      <c r="H71" s="34" t="n">
        <f aca="false">H79+H104</f>
        <v>0</v>
      </c>
      <c r="I71" s="31" t="n">
        <v>0</v>
      </c>
      <c r="J71" s="33" t="n">
        <v>0</v>
      </c>
      <c r="K71" s="30"/>
      <c r="L71" s="33"/>
      <c r="M71" s="31" t="n">
        <f aca="false">K71-I71</f>
        <v>0</v>
      </c>
      <c r="N71" s="84"/>
      <c r="O71" s="233"/>
      <c r="Q71" s="40"/>
      <c r="R71" s="41"/>
    </row>
    <row r="72" customFormat="false" ht="16.5" hidden="true" customHeight="true" outlineLevel="0" collapsed="false">
      <c r="A72" s="85"/>
      <c r="B72" s="79" t="s">
        <v>63</v>
      </c>
      <c r="C72" s="29" t="s">
        <v>59</v>
      </c>
      <c r="D72" s="37" t="s">
        <v>61</v>
      </c>
      <c r="E72" s="34" t="s">
        <v>62</v>
      </c>
      <c r="F72" s="30" t="n">
        <v>950</v>
      </c>
      <c r="G72" s="34"/>
      <c r="H72" s="34"/>
      <c r="I72" s="31"/>
      <c r="J72" s="33" t="n">
        <v>950</v>
      </c>
      <c r="K72" s="30"/>
      <c r="L72" s="33"/>
      <c r="M72" s="31" t="n">
        <f aca="false">K72-I72</f>
        <v>0</v>
      </c>
      <c r="N72" s="84"/>
      <c r="O72" s="233"/>
      <c r="Q72" s="40"/>
      <c r="R72" s="41"/>
    </row>
    <row r="73" customFormat="false" ht="12.75" hidden="true" customHeight="false" outlineLevel="0" collapsed="false">
      <c r="A73" s="85"/>
      <c r="B73" s="79" t="s">
        <v>64</v>
      </c>
      <c r="C73" s="29" t="s">
        <v>59</v>
      </c>
      <c r="D73" s="37" t="s">
        <v>61</v>
      </c>
      <c r="E73" s="34" t="s">
        <v>62</v>
      </c>
      <c r="F73" s="30"/>
      <c r="G73" s="34" t="n">
        <f aca="false">G91+G116</f>
        <v>0</v>
      </c>
      <c r="H73" s="34" t="n">
        <f aca="false">H91+H116</f>
        <v>0</v>
      </c>
      <c r="I73" s="31"/>
      <c r="J73" s="33"/>
      <c r="K73" s="30"/>
      <c r="L73" s="33"/>
      <c r="M73" s="31" t="n">
        <f aca="false">K73-I73</f>
        <v>0</v>
      </c>
      <c r="N73" s="84"/>
      <c r="O73" s="233"/>
      <c r="Q73" s="40"/>
      <c r="R73" s="41"/>
    </row>
    <row r="74" customFormat="false" ht="12.75" hidden="true" customHeight="false" outlineLevel="0" collapsed="false">
      <c r="A74" s="85"/>
      <c r="B74" s="79" t="s">
        <v>65</v>
      </c>
      <c r="C74" s="29" t="s">
        <v>59</v>
      </c>
      <c r="D74" s="37" t="s">
        <v>61</v>
      </c>
      <c r="E74" s="34" t="s">
        <v>62</v>
      </c>
      <c r="F74" s="30"/>
      <c r="G74" s="34" t="n">
        <f aca="false">G97+G122</f>
        <v>0</v>
      </c>
      <c r="H74" s="34" t="n">
        <f aca="false">H97+H122</f>
        <v>0</v>
      </c>
      <c r="I74" s="31"/>
      <c r="J74" s="33"/>
      <c r="K74" s="30"/>
      <c r="L74" s="33"/>
      <c r="M74" s="31" t="n">
        <f aca="false">K74-I74</f>
        <v>0</v>
      </c>
      <c r="N74" s="84"/>
      <c r="O74" s="233"/>
      <c r="Q74" s="40"/>
      <c r="R74" s="41"/>
    </row>
    <row r="75" customFormat="false" ht="12.75" hidden="true" customHeight="false" outlineLevel="0" collapsed="false">
      <c r="A75" s="85"/>
      <c r="B75" s="81" t="s">
        <v>66</v>
      </c>
      <c r="C75" s="29"/>
      <c r="D75" s="30"/>
      <c r="E75" s="31"/>
      <c r="F75" s="30"/>
      <c r="G75" s="31"/>
      <c r="H75" s="31"/>
      <c r="I75" s="31"/>
      <c r="J75" s="33"/>
      <c r="K75" s="30"/>
      <c r="L75" s="33"/>
      <c r="M75" s="31"/>
      <c r="N75" s="84"/>
      <c r="O75" s="233"/>
      <c r="Q75" s="40"/>
      <c r="R75" s="41"/>
    </row>
    <row r="76" customFormat="false" ht="25.5" hidden="true" customHeight="false" outlineLevel="0" collapsed="false">
      <c r="A76" s="85" t="s">
        <v>38</v>
      </c>
      <c r="B76" s="81" t="s">
        <v>67</v>
      </c>
      <c r="C76" s="29" t="s">
        <v>59</v>
      </c>
      <c r="D76" s="86" t="n">
        <f aca="false">D79+D85+D91+D97</f>
        <v>1020.64</v>
      </c>
      <c r="E76" s="87" t="n">
        <f aca="false">E79+E85+E91+E97</f>
        <v>914.7</v>
      </c>
      <c r="F76" s="86" t="n">
        <f aca="false">F79+F85+F91+F97</f>
        <v>950</v>
      </c>
      <c r="G76" s="87"/>
      <c r="H76" s="87"/>
      <c r="I76" s="87" t="n">
        <f aca="false">I79+I85+I91+I97</f>
        <v>0</v>
      </c>
      <c r="J76" s="33" t="n">
        <f aca="false">I76/(F76+1E-133)*100-100</f>
        <v>-100</v>
      </c>
      <c r="K76" s="86" t="n">
        <f aca="false">K79+K85+K91+K97</f>
        <v>0</v>
      </c>
      <c r="L76" s="33" t="n">
        <f aca="false">K76/(F76+1E-106)*100-100</f>
        <v>-100</v>
      </c>
      <c r="M76" s="31" t="n">
        <f aca="false">K76-I76</f>
        <v>0</v>
      </c>
      <c r="N76" s="84"/>
      <c r="O76" s="233"/>
      <c r="Q76" s="40"/>
      <c r="R76" s="41"/>
    </row>
    <row r="77" customFormat="false" ht="38.25" hidden="true" customHeight="false" outlineLevel="0" collapsed="false">
      <c r="A77" s="85"/>
      <c r="B77" s="79" t="s">
        <v>68</v>
      </c>
      <c r="C77" s="88"/>
      <c r="D77" s="30" t="n">
        <v>30</v>
      </c>
      <c r="E77" s="34" t="n">
        <f aca="false">(E79+E85+E91+E97)/(E70+1E-122)*100</f>
        <v>100</v>
      </c>
      <c r="F77" s="37" t="n">
        <v>100</v>
      </c>
      <c r="G77" s="34" t="n">
        <f aca="false">(G79+G85+G91+G97)/(G70+1E-122)*100</f>
        <v>0</v>
      </c>
      <c r="H77" s="34" t="n">
        <f aca="false">(H79+H85+H91+H97)/(H70+1E-119)*100</f>
        <v>0</v>
      </c>
      <c r="I77" s="31" t="n">
        <v>100</v>
      </c>
      <c r="J77" s="33" t="n">
        <v>100</v>
      </c>
      <c r="K77" s="30"/>
      <c r="L77" s="33"/>
      <c r="M77" s="31"/>
      <c r="N77" s="84"/>
      <c r="O77" s="233"/>
      <c r="Q77" s="40"/>
      <c r="R77" s="41"/>
    </row>
    <row r="78" customFormat="false" ht="12.75" hidden="true" customHeight="false" outlineLevel="0" collapsed="false">
      <c r="A78" s="62" t="s">
        <v>38</v>
      </c>
      <c r="B78" s="81" t="s">
        <v>60</v>
      </c>
      <c r="C78" s="29"/>
      <c r="D78" s="37"/>
      <c r="E78" s="34"/>
      <c r="F78" s="37"/>
      <c r="G78" s="34"/>
      <c r="H78" s="34"/>
      <c r="I78" s="34"/>
      <c r="J78" s="84"/>
      <c r="K78" s="37"/>
      <c r="L78" s="33"/>
      <c r="M78" s="31"/>
      <c r="N78" s="84"/>
      <c r="O78" s="233"/>
      <c r="Q78" s="40"/>
      <c r="R78" s="41"/>
    </row>
    <row r="79" customFormat="false" ht="12.75" hidden="true" customHeight="true" outlineLevel="0" collapsed="false">
      <c r="A79" s="62"/>
      <c r="B79" s="79" t="s">
        <v>69</v>
      </c>
      <c r="C79" s="29" t="s">
        <v>59</v>
      </c>
      <c r="D79" s="30"/>
      <c r="E79" s="31"/>
      <c r="F79" s="37" t="n">
        <f aca="false">F71*F77/100</f>
        <v>0</v>
      </c>
      <c r="G79" s="39"/>
      <c r="H79" s="39"/>
      <c r="I79" s="38" t="n">
        <f aca="false">I71*I77/100</f>
        <v>0</v>
      </c>
      <c r="J79" s="33" t="n">
        <f aca="false">I79/(F79+1E-133)*100-100</f>
        <v>-100</v>
      </c>
      <c r="K79" s="37" t="n">
        <f aca="false">K71*K77/100</f>
        <v>0</v>
      </c>
      <c r="L79" s="33" t="n">
        <f aca="false">K79/(F79+1E-106)*100-100</f>
        <v>-100</v>
      </c>
      <c r="M79" s="31" t="n">
        <f aca="false">K79-I79</f>
        <v>0</v>
      </c>
      <c r="N79" s="84"/>
      <c r="O79" s="234"/>
      <c r="Q79" s="40"/>
      <c r="R79" s="41"/>
    </row>
    <row r="80" customFormat="false" ht="12.75" hidden="true" customHeight="true" outlineLevel="0" collapsed="false">
      <c r="A80" s="62"/>
      <c r="B80" s="79" t="s">
        <v>70</v>
      </c>
      <c r="C80" s="29" t="s">
        <v>71</v>
      </c>
      <c r="D80" s="30"/>
      <c r="E80" s="90" t="n">
        <f aca="false">E142/(E79+1E-107)</f>
        <v>0</v>
      </c>
      <c r="F80" s="91"/>
      <c r="G80" s="90" t="n">
        <f aca="false">(G142-G82*12*G83)/(G79+1E-107)</f>
        <v>0</v>
      </c>
      <c r="H80" s="90" t="n">
        <f aca="false">(H142-H82*12*H83)/(H79+1E-107)</f>
        <v>0</v>
      </c>
      <c r="I80" s="92"/>
      <c r="J80" s="93"/>
      <c r="K80" s="91"/>
      <c r="L80" s="33" t="n">
        <f aca="false">K80/(F80+1E-106)*100-100</f>
        <v>-100</v>
      </c>
      <c r="M80" s="31" t="n">
        <f aca="false">K80-I80</f>
        <v>0</v>
      </c>
      <c r="N80" s="84"/>
      <c r="O80" s="234"/>
      <c r="Q80" s="40"/>
      <c r="R80" s="41"/>
    </row>
    <row r="81" customFormat="false" ht="38.25" hidden="true" customHeight="false" outlineLevel="0" collapsed="false">
      <c r="A81" s="62"/>
      <c r="B81" s="79" t="s">
        <v>72</v>
      </c>
      <c r="C81" s="29" t="s">
        <v>73</v>
      </c>
      <c r="D81" s="30" t="n">
        <v>24</v>
      </c>
      <c r="E81" s="93" t="n">
        <v>24</v>
      </c>
      <c r="F81" s="91" t="s">
        <v>205</v>
      </c>
      <c r="G81" s="93" t="n">
        <v>24</v>
      </c>
      <c r="H81" s="93" t="n">
        <v>24</v>
      </c>
      <c r="I81" s="92" t="n">
        <v>24</v>
      </c>
      <c r="J81" s="33"/>
      <c r="K81" s="91"/>
      <c r="L81" s="33"/>
      <c r="M81" s="31"/>
      <c r="N81" s="84"/>
      <c r="O81" s="234"/>
      <c r="Q81" s="40"/>
      <c r="R81" s="41"/>
    </row>
    <row r="82" customFormat="false" ht="12.75" hidden="true" customHeight="false" outlineLevel="0" collapsed="false">
      <c r="A82" s="62"/>
      <c r="B82" s="79" t="s">
        <v>206</v>
      </c>
      <c r="C82" s="94" t="s">
        <v>75</v>
      </c>
      <c r="D82" s="37" t="s">
        <v>62</v>
      </c>
      <c r="E82" s="90" t="s">
        <v>62</v>
      </c>
      <c r="F82" s="91"/>
      <c r="G82" s="93"/>
      <c r="H82" s="93"/>
      <c r="I82" s="92"/>
      <c r="J82" s="33" t="n">
        <f aca="false">I82/(F82+1E-133)*100-100</f>
        <v>-100</v>
      </c>
      <c r="K82" s="91"/>
      <c r="L82" s="33" t="n">
        <f aca="false">K82/(F82+1E-106)*100-100</f>
        <v>-100</v>
      </c>
      <c r="M82" s="31" t="n">
        <f aca="false">K82-I82</f>
        <v>0</v>
      </c>
      <c r="N82" s="84"/>
      <c r="O82" s="234"/>
      <c r="Q82" s="40"/>
      <c r="R82" s="41"/>
    </row>
    <row r="83" customFormat="false" ht="25.5" hidden="true" customHeight="false" outlineLevel="0" collapsed="false">
      <c r="A83" s="62"/>
      <c r="B83" s="79" t="s">
        <v>207</v>
      </c>
      <c r="C83" s="29" t="s">
        <v>77</v>
      </c>
      <c r="D83" s="37" t="s">
        <v>62</v>
      </c>
      <c r="E83" s="90" t="s">
        <v>62</v>
      </c>
      <c r="F83" s="91"/>
      <c r="G83" s="93"/>
      <c r="H83" s="93"/>
      <c r="I83" s="92"/>
      <c r="J83" s="33" t="n">
        <f aca="false">I83/(F83+1E-133)*100-100</f>
        <v>-100</v>
      </c>
      <c r="K83" s="91"/>
      <c r="L83" s="33" t="n">
        <f aca="false">K83/(F83+1E-106)*100-100</f>
        <v>-100</v>
      </c>
      <c r="M83" s="31" t="n">
        <f aca="false">K83-I83</f>
        <v>0</v>
      </c>
      <c r="N83" s="84"/>
      <c r="O83" s="234"/>
      <c r="Q83" s="40"/>
      <c r="R83" s="41"/>
    </row>
    <row r="84" customFormat="false" ht="12.75" hidden="true" customHeight="true" outlineLevel="0" collapsed="false">
      <c r="A84" s="62" t="s">
        <v>38</v>
      </c>
      <c r="B84" s="81" t="s">
        <v>63</v>
      </c>
      <c r="C84" s="29"/>
      <c r="D84" s="37"/>
      <c r="E84" s="90"/>
      <c r="F84" s="82"/>
      <c r="G84" s="90"/>
      <c r="H84" s="90"/>
      <c r="I84" s="96"/>
      <c r="J84" s="84"/>
      <c r="K84" s="95"/>
      <c r="L84" s="33"/>
      <c r="M84" s="31"/>
      <c r="N84" s="84"/>
      <c r="O84" s="234"/>
      <c r="Q84" s="40"/>
      <c r="R84" s="41"/>
    </row>
    <row r="85" customFormat="false" ht="12.75" hidden="false" customHeight="true" outlineLevel="0" collapsed="false">
      <c r="A85" s="62"/>
      <c r="B85" s="79" t="s">
        <v>69</v>
      </c>
      <c r="C85" s="29" t="s">
        <v>59</v>
      </c>
      <c r="D85" s="30" t="n">
        <v>1020.64</v>
      </c>
      <c r="E85" s="31" t="n">
        <v>914.7</v>
      </c>
      <c r="F85" s="37" t="n">
        <f aca="false">F72*F77/100</f>
        <v>950</v>
      </c>
      <c r="G85" s="31"/>
      <c r="H85" s="31"/>
      <c r="I85" s="38" t="n">
        <f aca="false">I72*I77/100</f>
        <v>0</v>
      </c>
      <c r="J85" s="33" t="n">
        <f aca="false">I85/(F85+1E-133)*100-100</f>
        <v>-100</v>
      </c>
      <c r="K85" s="37" t="n">
        <f aca="false">K72*K77/100</f>
        <v>0</v>
      </c>
      <c r="L85" s="33" t="n">
        <f aca="false">K85/(F85+1E-106)*100-100</f>
        <v>-100</v>
      </c>
      <c r="M85" s="31" t="n">
        <f aca="false">K85-I85</f>
        <v>0</v>
      </c>
      <c r="N85" s="84"/>
      <c r="O85" s="234"/>
      <c r="Q85" s="40"/>
      <c r="R85" s="41"/>
    </row>
    <row r="86" customFormat="false" ht="12.75" hidden="false" customHeight="true" outlineLevel="0" collapsed="false">
      <c r="A86" s="62"/>
      <c r="B86" s="79" t="s">
        <v>70</v>
      </c>
      <c r="C86" s="29" t="s">
        <v>71</v>
      </c>
      <c r="D86" s="30" t="n">
        <v>2.26</v>
      </c>
      <c r="E86" s="90" t="n">
        <f aca="false">E143/(E85+1E-107)</f>
        <v>2.12484967748989</v>
      </c>
      <c r="F86" s="91" t="n">
        <v>2.5534</v>
      </c>
      <c r="G86" s="90" t="n">
        <f aca="false">(G143-G88*12*G89)/(G85+1E-107)</f>
        <v>0</v>
      </c>
      <c r="H86" s="90" t="n">
        <f aca="false">(H143-H88*12*H89)/(H85+1E-107)</f>
        <v>0</v>
      </c>
      <c r="I86" s="92"/>
      <c r="J86" s="48" t="n">
        <f aca="false">I86/(F86+1E-133)*100-100</f>
        <v>-100</v>
      </c>
      <c r="K86" s="91"/>
      <c r="L86" s="33" t="n">
        <f aca="false">K86/(F86+1E-106)*100-100</f>
        <v>-100</v>
      </c>
      <c r="M86" s="31" t="n">
        <f aca="false">K86-I86</f>
        <v>0</v>
      </c>
      <c r="N86" s="84"/>
      <c r="O86" s="234"/>
      <c r="Q86" s="40"/>
      <c r="R86" s="41"/>
    </row>
    <row r="87" customFormat="false" ht="38.25" hidden="true" customHeight="false" outlineLevel="0" collapsed="false">
      <c r="A87" s="62"/>
      <c r="B87" s="79" t="s">
        <v>72</v>
      </c>
      <c r="C87" s="29" t="s">
        <v>73</v>
      </c>
      <c r="D87" s="30"/>
      <c r="E87" s="93"/>
      <c r="F87" s="91"/>
      <c r="G87" s="93"/>
      <c r="H87" s="93"/>
      <c r="I87" s="92"/>
      <c r="J87" s="33"/>
      <c r="K87" s="91"/>
      <c r="L87" s="33"/>
      <c r="M87" s="31"/>
      <c r="N87" s="84"/>
      <c r="O87" s="234"/>
      <c r="Q87" s="40"/>
      <c r="R87" s="41"/>
    </row>
    <row r="88" customFormat="false" ht="12.75" hidden="true" customHeight="false" outlineLevel="0" collapsed="false">
      <c r="A88" s="62"/>
      <c r="B88" s="79" t="s">
        <v>206</v>
      </c>
      <c r="C88" s="94" t="s">
        <v>75</v>
      </c>
      <c r="D88" s="37" t="s">
        <v>62</v>
      </c>
      <c r="E88" s="90" t="s">
        <v>62</v>
      </c>
      <c r="F88" s="91"/>
      <c r="G88" s="93"/>
      <c r="H88" s="93"/>
      <c r="I88" s="92"/>
      <c r="J88" s="33" t="n">
        <f aca="false">I88/(F88+1E-133)*100-100</f>
        <v>-100</v>
      </c>
      <c r="K88" s="91"/>
      <c r="L88" s="33" t="n">
        <f aca="false">K88/(F88+1E-106)*100-100</f>
        <v>-100</v>
      </c>
      <c r="M88" s="31" t="n">
        <f aca="false">K88-I88</f>
        <v>0</v>
      </c>
      <c r="N88" s="84"/>
      <c r="O88" s="234"/>
      <c r="Q88" s="40"/>
      <c r="R88" s="41"/>
    </row>
    <row r="89" customFormat="false" ht="25.5" hidden="true" customHeight="false" outlineLevel="0" collapsed="false">
      <c r="A89" s="62"/>
      <c r="B89" s="79" t="s">
        <v>207</v>
      </c>
      <c r="C89" s="29" t="s">
        <v>77</v>
      </c>
      <c r="D89" s="37" t="s">
        <v>62</v>
      </c>
      <c r="E89" s="90" t="s">
        <v>62</v>
      </c>
      <c r="F89" s="91"/>
      <c r="G89" s="93"/>
      <c r="H89" s="93"/>
      <c r="I89" s="92"/>
      <c r="J89" s="33" t="n">
        <f aca="false">I89/(F89+1E-133)*100-100</f>
        <v>-100</v>
      </c>
      <c r="K89" s="91"/>
      <c r="L89" s="33" t="n">
        <f aca="false">K89/(F89+1E-106)*100-100</f>
        <v>-100</v>
      </c>
      <c r="M89" s="31" t="n">
        <f aca="false">K89-I89</f>
        <v>0</v>
      </c>
      <c r="N89" s="84"/>
      <c r="O89" s="234"/>
      <c r="Q89" s="40"/>
      <c r="R89" s="41"/>
    </row>
    <row r="90" customFormat="false" ht="12.75" hidden="true" customHeight="true" outlineLevel="0" collapsed="false">
      <c r="A90" s="62" t="s">
        <v>38</v>
      </c>
      <c r="B90" s="81" t="s">
        <v>64</v>
      </c>
      <c r="C90" s="29"/>
      <c r="D90" s="37"/>
      <c r="E90" s="90"/>
      <c r="F90" s="95"/>
      <c r="G90" s="90"/>
      <c r="H90" s="90"/>
      <c r="I90" s="96"/>
      <c r="J90" s="84"/>
      <c r="K90" s="95"/>
      <c r="L90" s="33"/>
      <c r="M90" s="31"/>
      <c r="N90" s="84"/>
      <c r="O90" s="234"/>
      <c r="Q90" s="40"/>
      <c r="R90" s="41"/>
    </row>
    <row r="91" customFormat="false" ht="12.75" hidden="true" customHeight="true" outlineLevel="0" collapsed="false">
      <c r="A91" s="62"/>
      <c r="B91" s="79" t="s">
        <v>69</v>
      </c>
      <c r="C91" s="29" t="s">
        <v>59</v>
      </c>
      <c r="D91" s="30"/>
      <c r="E91" s="93"/>
      <c r="F91" s="37" t="n">
        <f aca="false">F73*F77/100</f>
        <v>0</v>
      </c>
      <c r="G91" s="31"/>
      <c r="H91" s="31"/>
      <c r="I91" s="38" t="n">
        <f aca="false">I73*I77/100</f>
        <v>0</v>
      </c>
      <c r="J91" s="33" t="n">
        <f aca="false">I91/(F91+1E-133)*100-100</f>
        <v>-100</v>
      </c>
      <c r="K91" s="37" t="n">
        <f aca="false">K73*K77/100</f>
        <v>0</v>
      </c>
      <c r="L91" s="33" t="n">
        <f aca="false">K91/(F91+1E-106)*100-100</f>
        <v>-100</v>
      </c>
      <c r="M91" s="31" t="n">
        <f aca="false">K91-I91</f>
        <v>0</v>
      </c>
      <c r="N91" s="84"/>
      <c r="O91" s="234"/>
      <c r="Q91" s="40"/>
      <c r="R91" s="41"/>
    </row>
    <row r="92" customFormat="false" ht="12.75" hidden="true" customHeight="true" outlineLevel="0" collapsed="false">
      <c r="A92" s="62"/>
      <c r="B92" s="79" t="s">
        <v>70</v>
      </c>
      <c r="C92" s="29" t="s">
        <v>71</v>
      </c>
      <c r="D92" s="30"/>
      <c r="E92" s="90" t="n">
        <f aca="false">E144/(E91+1E-107)</f>
        <v>0</v>
      </c>
      <c r="F92" s="91"/>
      <c r="G92" s="90" t="n">
        <f aca="false">(G144-G94*12*G95)/(G91+1E-107)</f>
        <v>0</v>
      </c>
      <c r="H92" s="90" t="n">
        <f aca="false">(H144-H94*12*H95)/(H91+1E-107)</f>
        <v>0</v>
      </c>
      <c r="I92" s="92"/>
      <c r="J92" s="33" t="n">
        <f aca="false">I92/(F92+1E-133)*100-100</f>
        <v>-100</v>
      </c>
      <c r="K92" s="91"/>
      <c r="L92" s="33" t="n">
        <f aca="false">K92/(F92+1E-106)*100-100</f>
        <v>-100</v>
      </c>
      <c r="M92" s="31" t="n">
        <f aca="false">K92-I92</f>
        <v>0</v>
      </c>
      <c r="N92" s="84"/>
      <c r="O92" s="234"/>
      <c r="Q92" s="40"/>
      <c r="R92" s="41"/>
    </row>
    <row r="93" customFormat="false" ht="38.25" hidden="true" customHeight="false" outlineLevel="0" collapsed="false">
      <c r="A93" s="62"/>
      <c r="B93" s="79" t="s">
        <v>72</v>
      </c>
      <c r="C93" s="29" t="s">
        <v>73</v>
      </c>
      <c r="D93" s="30"/>
      <c r="E93" s="93"/>
      <c r="F93" s="91"/>
      <c r="G93" s="93"/>
      <c r="H93" s="93"/>
      <c r="I93" s="92"/>
      <c r="J93" s="33"/>
      <c r="K93" s="91"/>
      <c r="L93" s="33"/>
      <c r="M93" s="31"/>
      <c r="N93" s="84"/>
      <c r="O93" s="234"/>
      <c r="Q93" s="40"/>
      <c r="R93" s="41"/>
    </row>
    <row r="94" customFormat="false" ht="12.75" hidden="true" customHeight="false" outlineLevel="0" collapsed="false">
      <c r="A94" s="62"/>
      <c r="B94" s="79" t="s">
        <v>206</v>
      </c>
      <c r="C94" s="94" t="s">
        <v>75</v>
      </c>
      <c r="D94" s="37" t="s">
        <v>62</v>
      </c>
      <c r="E94" s="90" t="s">
        <v>62</v>
      </c>
      <c r="F94" s="91"/>
      <c r="G94" s="93"/>
      <c r="H94" s="93"/>
      <c r="I94" s="92"/>
      <c r="J94" s="33" t="n">
        <f aca="false">I94/(F94+1E-133)*100-100</f>
        <v>-100</v>
      </c>
      <c r="K94" s="91"/>
      <c r="L94" s="33" t="n">
        <f aca="false">K94/(F94+1E-106)*100-100</f>
        <v>-100</v>
      </c>
      <c r="M94" s="31" t="n">
        <f aca="false">K94-I94</f>
        <v>0</v>
      </c>
      <c r="N94" s="84"/>
      <c r="O94" s="234"/>
      <c r="Q94" s="40"/>
      <c r="R94" s="41"/>
    </row>
    <row r="95" customFormat="false" ht="25.5" hidden="true" customHeight="false" outlineLevel="0" collapsed="false">
      <c r="A95" s="62"/>
      <c r="B95" s="79" t="s">
        <v>207</v>
      </c>
      <c r="C95" s="29" t="s">
        <v>77</v>
      </c>
      <c r="D95" s="37" t="s">
        <v>62</v>
      </c>
      <c r="E95" s="90" t="s">
        <v>62</v>
      </c>
      <c r="F95" s="91"/>
      <c r="G95" s="93"/>
      <c r="H95" s="93"/>
      <c r="I95" s="92"/>
      <c r="J95" s="33" t="n">
        <f aca="false">I95/(F95+1E-133)*100-100</f>
        <v>-100</v>
      </c>
      <c r="K95" s="91"/>
      <c r="L95" s="33" t="n">
        <f aca="false">K95/(F95+1E-106)*100-100</f>
        <v>-100</v>
      </c>
      <c r="M95" s="31" t="n">
        <f aca="false">K95-I95</f>
        <v>0</v>
      </c>
      <c r="N95" s="84"/>
      <c r="O95" s="234"/>
      <c r="Q95" s="40"/>
      <c r="R95" s="41"/>
    </row>
    <row r="96" customFormat="false" ht="12.75" hidden="true" customHeight="true" outlineLevel="0" collapsed="false">
      <c r="A96" s="62" t="s">
        <v>38</v>
      </c>
      <c r="B96" s="81" t="s">
        <v>65</v>
      </c>
      <c r="C96" s="29"/>
      <c r="D96" s="37"/>
      <c r="E96" s="90"/>
      <c r="F96" s="95"/>
      <c r="G96" s="90"/>
      <c r="H96" s="90"/>
      <c r="I96" s="96"/>
      <c r="J96" s="84"/>
      <c r="K96" s="95"/>
      <c r="L96" s="33"/>
      <c r="M96" s="31"/>
      <c r="N96" s="84"/>
      <c r="O96" s="234"/>
      <c r="Q96" s="40"/>
      <c r="R96" s="41"/>
    </row>
    <row r="97" customFormat="false" ht="12.75" hidden="true" customHeight="true" outlineLevel="0" collapsed="false">
      <c r="A97" s="62"/>
      <c r="B97" s="79" t="s">
        <v>69</v>
      </c>
      <c r="C97" s="29" t="s">
        <v>59</v>
      </c>
      <c r="D97" s="30"/>
      <c r="E97" s="93"/>
      <c r="F97" s="37" t="n">
        <f aca="false">F74*F77/100</f>
        <v>0</v>
      </c>
      <c r="G97" s="31"/>
      <c r="H97" s="31"/>
      <c r="I97" s="38" t="n">
        <f aca="false">I74*I77/100</f>
        <v>0</v>
      </c>
      <c r="J97" s="33" t="n">
        <f aca="false">I97/(F97+1E-133)*100-100</f>
        <v>-100</v>
      </c>
      <c r="K97" s="37" t="n">
        <f aca="false">K74*K77/100</f>
        <v>0</v>
      </c>
      <c r="L97" s="33" t="n">
        <f aca="false">K97/(F97+1E-106)*100-100</f>
        <v>-100</v>
      </c>
      <c r="M97" s="31" t="n">
        <f aca="false">K97-I97</f>
        <v>0</v>
      </c>
      <c r="N97" s="84"/>
      <c r="O97" s="234"/>
      <c r="Q97" s="40"/>
      <c r="R97" s="41"/>
    </row>
    <row r="98" customFormat="false" ht="12.75" hidden="true" customHeight="true" outlineLevel="0" collapsed="false">
      <c r="A98" s="62"/>
      <c r="B98" s="79" t="s">
        <v>70</v>
      </c>
      <c r="C98" s="29" t="s">
        <v>71</v>
      </c>
      <c r="D98" s="30"/>
      <c r="E98" s="90" t="n">
        <f aca="false">E145/(E97+1E-107)</f>
        <v>0</v>
      </c>
      <c r="F98" s="91"/>
      <c r="G98" s="90" t="n">
        <f aca="false">(G145-G100*12*G101)/(G97+1E-107)</f>
        <v>0</v>
      </c>
      <c r="H98" s="90" t="n">
        <f aca="false">(H145-H100*12*H101)/(H97+1E-107)</f>
        <v>0</v>
      </c>
      <c r="I98" s="92"/>
      <c r="J98" s="33" t="n">
        <f aca="false">I98/(F98+1E-133)*100-100</f>
        <v>-100</v>
      </c>
      <c r="K98" s="91"/>
      <c r="L98" s="33" t="n">
        <f aca="false">K98/(F98+1E-106)*100-100</f>
        <v>-100</v>
      </c>
      <c r="M98" s="31" t="n">
        <f aca="false">K98-I98</f>
        <v>0</v>
      </c>
      <c r="N98" s="84"/>
      <c r="O98" s="234"/>
      <c r="Q98" s="40"/>
      <c r="R98" s="41"/>
    </row>
    <row r="99" customFormat="false" ht="38.25" hidden="true" customHeight="false" outlineLevel="0" collapsed="false">
      <c r="A99" s="62"/>
      <c r="B99" s="79" t="s">
        <v>72</v>
      </c>
      <c r="C99" s="29" t="s">
        <v>73</v>
      </c>
      <c r="D99" s="30"/>
      <c r="E99" s="93"/>
      <c r="F99" s="91"/>
      <c r="G99" s="93"/>
      <c r="H99" s="93"/>
      <c r="I99" s="92"/>
      <c r="J99" s="33"/>
      <c r="K99" s="91"/>
      <c r="L99" s="33"/>
      <c r="M99" s="31"/>
      <c r="N99" s="84"/>
      <c r="O99" s="234"/>
      <c r="Q99" s="40"/>
      <c r="R99" s="41"/>
    </row>
    <row r="100" customFormat="false" ht="12.75" hidden="true" customHeight="false" outlineLevel="0" collapsed="false">
      <c r="A100" s="62"/>
      <c r="B100" s="79" t="s">
        <v>206</v>
      </c>
      <c r="C100" s="94" t="s">
        <v>75</v>
      </c>
      <c r="D100" s="37" t="s">
        <v>62</v>
      </c>
      <c r="E100" s="90" t="s">
        <v>62</v>
      </c>
      <c r="F100" s="91"/>
      <c r="G100" s="93"/>
      <c r="H100" s="93"/>
      <c r="I100" s="92"/>
      <c r="J100" s="33" t="n">
        <f aca="false">I100/(F100+1E-133)*100-100</f>
        <v>-100</v>
      </c>
      <c r="K100" s="91"/>
      <c r="L100" s="33" t="n">
        <f aca="false">K100/(F100+1E-106)*100-100</f>
        <v>-100</v>
      </c>
      <c r="M100" s="31" t="n">
        <f aca="false">K100-I100</f>
        <v>0</v>
      </c>
      <c r="N100" s="84"/>
      <c r="O100" s="234"/>
      <c r="Q100" s="40"/>
      <c r="R100" s="41"/>
    </row>
    <row r="101" customFormat="false" ht="25.5" hidden="true" customHeight="false" outlineLevel="0" collapsed="false">
      <c r="A101" s="62"/>
      <c r="B101" s="79" t="s">
        <v>207</v>
      </c>
      <c r="C101" s="29" t="s">
        <v>77</v>
      </c>
      <c r="D101" s="37" t="s">
        <v>62</v>
      </c>
      <c r="E101" s="90" t="s">
        <v>62</v>
      </c>
      <c r="F101" s="91"/>
      <c r="G101" s="93"/>
      <c r="H101" s="93"/>
      <c r="I101" s="92"/>
      <c r="J101" s="33" t="n">
        <f aca="false">I101/(F101+1E-133)*100-100</f>
        <v>-100</v>
      </c>
      <c r="K101" s="91"/>
      <c r="L101" s="33" t="n">
        <f aca="false">K101/(F101+1E-106)*100-100</f>
        <v>-100</v>
      </c>
      <c r="M101" s="31" t="n">
        <f aca="false">K101-I101</f>
        <v>0</v>
      </c>
      <c r="N101" s="84"/>
      <c r="O101" s="234"/>
      <c r="Q101" s="40"/>
      <c r="R101" s="41"/>
    </row>
    <row r="102" customFormat="false" ht="25.5" hidden="true" customHeight="false" outlineLevel="0" collapsed="false">
      <c r="A102" s="62" t="s">
        <v>38</v>
      </c>
      <c r="B102" s="81" t="s">
        <v>78</v>
      </c>
      <c r="C102" s="29" t="s">
        <v>59</v>
      </c>
      <c r="D102" s="86" t="n">
        <f aca="false">D104+D110+D116+D122</f>
        <v>0</v>
      </c>
      <c r="E102" s="87" t="n">
        <f aca="false">E104+E110+E116+E122</f>
        <v>0</v>
      </c>
      <c r="F102" s="86" t="n">
        <f aca="false">F104+F110+F116+F122</f>
        <v>0</v>
      </c>
      <c r="G102" s="87" t="n">
        <f aca="false">G104+G110+G116+G122</f>
        <v>0</v>
      </c>
      <c r="H102" s="87" t="n">
        <f aca="false">H104+H110+H116+H122</f>
        <v>0</v>
      </c>
      <c r="I102" s="87" t="n">
        <f aca="false">I104+I110+I116+I122</f>
        <v>0</v>
      </c>
      <c r="J102" s="34"/>
      <c r="K102" s="86" t="n">
        <f aca="false">K104+K110+K116+K122</f>
        <v>0</v>
      </c>
      <c r="L102" s="84"/>
      <c r="M102" s="34"/>
      <c r="N102" s="84"/>
      <c r="O102" s="234"/>
      <c r="Q102" s="40"/>
      <c r="R102" s="41"/>
    </row>
    <row r="103" customFormat="false" ht="12.75" hidden="true" customHeight="false" outlineLevel="0" collapsed="false">
      <c r="A103" s="62" t="s">
        <v>38</v>
      </c>
      <c r="B103" s="81" t="s">
        <v>60</v>
      </c>
      <c r="C103" s="29"/>
      <c r="D103" s="37"/>
      <c r="E103" s="90"/>
      <c r="F103" s="37"/>
      <c r="G103" s="34"/>
      <c r="H103" s="34"/>
      <c r="I103" s="38"/>
      <c r="J103" s="34"/>
      <c r="K103" s="37"/>
      <c r="L103" s="84"/>
      <c r="M103" s="34"/>
      <c r="N103" s="84"/>
      <c r="O103" s="234"/>
      <c r="Q103" s="40"/>
      <c r="R103" s="41"/>
    </row>
    <row r="104" customFormat="false" ht="12.75" hidden="true" customHeight="false" outlineLevel="0" collapsed="false">
      <c r="A104" s="62"/>
      <c r="B104" s="79" t="s">
        <v>69</v>
      </c>
      <c r="C104" s="29" t="s">
        <v>59</v>
      </c>
      <c r="D104" s="30"/>
      <c r="E104" s="93"/>
      <c r="F104" s="37" t="n">
        <f aca="false">F71-F79</f>
        <v>0</v>
      </c>
      <c r="G104" s="31"/>
      <c r="H104" s="31"/>
      <c r="I104" s="38" t="n">
        <f aca="false">I71-I79</f>
        <v>0</v>
      </c>
      <c r="J104" s="33" t="n">
        <f aca="false">I104/(F104+1E-133)*100-100</f>
        <v>-100</v>
      </c>
      <c r="K104" s="37" t="n">
        <f aca="false">K71-K79</f>
        <v>0</v>
      </c>
      <c r="L104" s="33" t="n">
        <f aca="false">K104/(F104+1E-106)*100-100</f>
        <v>-100</v>
      </c>
      <c r="M104" s="31" t="n">
        <f aca="false">K104-I104</f>
        <v>0</v>
      </c>
      <c r="N104" s="84"/>
      <c r="O104" s="234"/>
      <c r="Q104" s="40"/>
      <c r="R104" s="41"/>
    </row>
    <row r="105" customFormat="false" ht="12.75" hidden="true" customHeight="false" outlineLevel="0" collapsed="false">
      <c r="A105" s="62"/>
      <c r="B105" s="79" t="s">
        <v>70</v>
      </c>
      <c r="C105" s="29" t="s">
        <v>71</v>
      </c>
      <c r="D105" s="30"/>
      <c r="E105" s="90" t="n">
        <f aca="false">E147/(E104+1E-107)</f>
        <v>0</v>
      </c>
      <c r="F105" s="30"/>
      <c r="G105" s="90" t="n">
        <f aca="false">(G147-G107*12*G108)/(G104+1E-107)</f>
        <v>0</v>
      </c>
      <c r="H105" s="90" t="n">
        <f aca="false">(H147-H107*12*H108)/(H104+1E-107)</f>
        <v>0</v>
      </c>
      <c r="I105" s="39"/>
      <c r="J105" s="33" t="n">
        <f aca="false">I105/(F105+1E-133)*100-100</f>
        <v>-100</v>
      </c>
      <c r="K105" s="30"/>
      <c r="L105" s="33" t="n">
        <f aca="false">K105/(F105+1E-106)*100-100</f>
        <v>-100</v>
      </c>
      <c r="M105" s="31" t="n">
        <f aca="false">K105-I105</f>
        <v>0</v>
      </c>
      <c r="N105" s="84"/>
      <c r="O105" s="234"/>
      <c r="Q105" s="40"/>
      <c r="R105" s="41"/>
    </row>
    <row r="106" customFormat="false" ht="38.25" hidden="true" customHeight="false" outlineLevel="0" collapsed="false">
      <c r="A106" s="62"/>
      <c r="B106" s="79" t="s">
        <v>72</v>
      </c>
      <c r="C106" s="29" t="s">
        <v>73</v>
      </c>
      <c r="D106" s="30"/>
      <c r="E106" s="93"/>
      <c r="F106" s="30"/>
      <c r="G106" s="31"/>
      <c r="H106" s="31"/>
      <c r="I106" s="39"/>
      <c r="J106" s="31"/>
      <c r="K106" s="30"/>
      <c r="L106" s="84"/>
      <c r="M106" s="34"/>
      <c r="N106" s="84"/>
      <c r="O106" s="234"/>
      <c r="Q106" s="40"/>
      <c r="R106" s="41"/>
    </row>
    <row r="107" customFormat="false" ht="12.75" hidden="true" customHeight="false" outlineLevel="0" collapsed="false">
      <c r="A107" s="62"/>
      <c r="B107" s="79" t="s">
        <v>206</v>
      </c>
      <c r="C107" s="94" t="s">
        <v>75</v>
      </c>
      <c r="D107" s="37" t="s">
        <v>62</v>
      </c>
      <c r="E107" s="90" t="s">
        <v>62</v>
      </c>
      <c r="F107" s="30"/>
      <c r="G107" s="31"/>
      <c r="H107" s="31"/>
      <c r="I107" s="39"/>
      <c r="J107" s="33" t="n">
        <f aca="false">I107/(F107+1E-133)*100-100</f>
        <v>-100</v>
      </c>
      <c r="K107" s="30"/>
      <c r="L107" s="33" t="n">
        <f aca="false">K107/(F107+1E-106)*100-100</f>
        <v>-100</v>
      </c>
      <c r="M107" s="31" t="n">
        <f aca="false">K107-I107</f>
        <v>0</v>
      </c>
      <c r="N107" s="84"/>
      <c r="O107" s="234"/>
      <c r="Q107" s="40"/>
      <c r="R107" s="41"/>
    </row>
    <row r="108" customFormat="false" ht="25.5" hidden="true" customHeight="false" outlineLevel="0" collapsed="false">
      <c r="A108" s="62"/>
      <c r="B108" s="79" t="s">
        <v>207</v>
      </c>
      <c r="C108" s="29" t="s">
        <v>77</v>
      </c>
      <c r="D108" s="37" t="s">
        <v>62</v>
      </c>
      <c r="E108" s="90" t="s">
        <v>62</v>
      </c>
      <c r="F108" s="30"/>
      <c r="G108" s="31"/>
      <c r="H108" s="31"/>
      <c r="I108" s="39"/>
      <c r="J108" s="33" t="n">
        <f aca="false">I108/(F108+1E-133)*100-100</f>
        <v>-100</v>
      </c>
      <c r="K108" s="30"/>
      <c r="L108" s="33" t="n">
        <f aca="false">K108/(F108+1E-106)*100-100</f>
        <v>-100</v>
      </c>
      <c r="M108" s="31" t="n">
        <f aca="false">K108-I108</f>
        <v>0</v>
      </c>
      <c r="N108" s="84"/>
      <c r="O108" s="234"/>
      <c r="Q108" s="40"/>
      <c r="R108" s="41"/>
    </row>
    <row r="109" customFormat="false" ht="12.75" hidden="true" customHeight="false" outlineLevel="0" collapsed="false">
      <c r="A109" s="62" t="s">
        <v>38</v>
      </c>
      <c r="B109" s="81" t="s">
        <v>63</v>
      </c>
      <c r="C109" s="29"/>
      <c r="D109" s="37"/>
      <c r="E109" s="90"/>
      <c r="F109" s="37"/>
      <c r="G109" s="34"/>
      <c r="H109" s="34"/>
      <c r="I109" s="38"/>
      <c r="J109" s="34"/>
      <c r="K109" s="37"/>
      <c r="L109" s="84"/>
      <c r="M109" s="34"/>
      <c r="N109" s="84"/>
      <c r="O109" s="234"/>
      <c r="Q109" s="40"/>
      <c r="R109" s="41"/>
    </row>
    <row r="110" customFormat="false" ht="12.75" hidden="true" customHeight="false" outlineLevel="0" collapsed="false">
      <c r="A110" s="62"/>
      <c r="B110" s="79" t="s">
        <v>69</v>
      </c>
      <c r="C110" s="29" t="s">
        <v>59</v>
      </c>
      <c r="D110" s="30"/>
      <c r="E110" s="93"/>
      <c r="F110" s="37" t="n">
        <f aca="false">F72-F85</f>
        <v>0</v>
      </c>
      <c r="G110" s="31"/>
      <c r="H110" s="31"/>
      <c r="I110" s="38" t="n">
        <f aca="false">I72-I85</f>
        <v>0</v>
      </c>
      <c r="J110" s="33" t="n">
        <f aca="false">I110/(F110+1E-133)*100-100</f>
        <v>-100</v>
      </c>
      <c r="K110" s="37" t="n">
        <f aca="false">K72-K85</f>
        <v>0</v>
      </c>
      <c r="L110" s="33" t="n">
        <f aca="false">K110/(F110+1E-106)*100-100</f>
        <v>-100</v>
      </c>
      <c r="M110" s="31" t="n">
        <f aca="false">K110-I110</f>
        <v>0</v>
      </c>
      <c r="N110" s="84"/>
      <c r="O110" s="234"/>
      <c r="Q110" s="40"/>
      <c r="R110" s="41"/>
    </row>
    <row r="111" customFormat="false" ht="12.75" hidden="true" customHeight="false" outlineLevel="0" collapsed="false">
      <c r="A111" s="62"/>
      <c r="B111" s="79" t="s">
        <v>70</v>
      </c>
      <c r="C111" s="29" t="s">
        <v>71</v>
      </c>
      <c r="D111" s="30"/>
      <c r="E111" s="90" t="n">
        <f aca="false">E148/(E110+1E-107)</f>
        <v>0</v>
      </c>
      <c r="F111" s="30"/>
      <c r="G111" s="90" t="n">
        <f aca="false">(G148-G113*12*G114)/(G110+1E-107)</f>
        <v>0</v>
      </c>
      <c r="H111" s="90" t="n">
        <f aca="false">(H148-H113*12*H114)/(H110+1E-107)</f>
        <v>0</v>
      </c>
      <c r="I111" s="39"/>
      <c r="J111" s="33" t="n">
        <f aca="false">I111/(F111+1E-133)*100-100</f>
        <v>-100</v>
      </c>
      <c r="K111" s="30"/>
      <c r="L111" s="33" t="n">
        <f aca="false">K111/(F111+1E-106)*100-100</f>
        <v>-100</v>
      </c>
      <c r="M111" s="31" t="n">
        <f aca="false">K111-I111</f>
        <v>0</v>
      </c>
      <c r="N111" s="84"/>
      <c r="O111" s="234"/>
      <c r="Q111" s="40"/>
      <c r="R111" s="41"/>
    </row>
    <row r="112" customFormat="false" ht="38.25" hidden="true" customHeight="false" outlineLevel="0" collapsed="false">
      <c r="A112" s="62"/>
      <c r="B112" s="79" t="s">
        <v>72</v>
      </c>
      <c r="C112" s="29" t="s">
        <v>73</v>
      </c>
      <c r="D112" s="30"/>
      <c r="E112" s="93"/>
      <c r="F112" s="30"/>
      <c r="G112" s="31"/>
      <c r="H112" s="31"/>
      <c r="I112" s="39"/>
      <c r="J112" s="31"/>
      <c r="K112" s="30"/>
      <c r="L112" s="84"/>
      <c r="M112" s="34"/>
      <c r="N112" s="84"/>
      <c r="O112" s="234"/>
      <c r="Q112" s="40"/>
      <c r="R112" s="41"/>
    </row>
    <row r="113" customFormat="false" ht="12.75" hidden="true" customHeight="false" outlineLevel="0" collapsed="false">
      <c r="A113" s="62"/>
      <c r="B113" s="79" t="s">
        <v>206</v>
      </c>
      <c r="C113" s="94" t="s">
        <v>75</v>
      </c>
      <c r="D113" s="37" t="s">
        <v>62</v>
      </c>
      <c r="E113" s="90" t="s">
        <v>62</v>
      </c>
      <c r="F113" s="30"/>
      <c r="G113" s="31"/>
      <c r="H113" s="31"/>
      <c r="I113" s="39"/>
      <c r="J113" s="33" t="n">
        <f aca="false">I113/(F113+1E-133)*100-100</f>
        <v>-100</v>
      </c>
      <c r="K113" s="30"/>
      <c r="L113" s="33" t="n">
        <f aca="false">K113/(F113+1E-106)*100-100</f>
        <v>-100</v>
      </c>
      <c r="M113" s="31" t="n">
        <f aca="false">K113-I113</f>
        <v>0</v>
      </c>
      <c r="N113" s="84"/>
      <c r="O113" s="234"/>
      <c r="Q113" s="40"/>
      <c r="R113" s="41"/>
    </row>
    <row r="114" customFormat="false" ht="25.5" hidden="true" customHeight="false" outlineLevel="0" collapsed="false">
      <c r="A114" s="62"/>
      <c r="B114" s="79" t="s">
        <v>207</v>
      </c>
      <c r="C114" s="29" t="s">
        <v>77</v>
      </c>
      <c r="D114" s="37" t="s">
        <v>62</v>
      </c>
      <c r="E114" s="90" t="s">
        <v>62</v>
      </c>
      <c r="F114" s="30"/>
      <c r="G114" s="31"/>
      <c r="H114" s="31"/>
      <c r="I114" s="39"/>
      <c r="J114" s="33" t="n">
        <f aca="false">I114/(F114+1E-133)*100-100</f>
        <v>-100</v>
      </c>
      <c r="K114" s="30"/>
      <c r="L114" s="33" t="n">
        <f aca="false">K114/(F114+1E-106)*100-100</f>
        <v>-100</v>
      </c>
      <c r="M114" s="31" t="n">
        <f aca="false">K114-I114</f>
        <v>0</v>
      </c>
      <c r="N114" s="84"/>
      <c r="O114" s="234"/>
      <c r="Q114" s="40"/>
      <c r="R114" s="41"/>
    </row>
    <row r="115" customFormat="false" ht="12.75" hidden="true" customHeight="false" outlineLevel="0" collapsed="false">
      <c r="A115" s="62" t="s">
        <v>38</v>
      </c>
      <c r="B115" s="81" t="s">
        <v>64</v>
      </c>
      <c r="C115" s="29"/>
      <c r="D115" s="37"/>
      <c r="E115" s="90"/>
      <c r="F115" s="37"/>
      <c r="G115" s="34"/>
      <c r="H115" s="34"/>
      <c r="I115" s="38"/>
      <c r="J115" s="34"/>
      <c r="K115" s="37"/>
      <c r="L115" s="84"/>
      <c r="M115" s="34"/>
      <c r="N115" s="84"/>
      <c r="O115" s="234"/>
      <c r="Q115" s="40"/>
      <c r="R115" s="41"/>
    </row>
    <row r="116" customFormat="false" ht="12.75" hidden="true" customHeight="false" outlineLevel="0" collapsed="false">
      <c r="A116" s="62"/>
      <c r="B116" s="79" t="s">
        <v>69</v>
      </c>
      <c r="C116" s="29" t="s">
        <v>59</v>
      </c>
      <c r="D116" s="30"/>
      <c r="E116" s="93"/>
      <c r="F116" s="37" t="n">
        <f aca="false">F73-F91</f>
        <v>0</v>
      </c>
      <c r="G116" s="31"/>
      <c r="H116" s="31"/>
      <c r="I116" s="38" t="n">
        <f aca="false">I73-I91</f>
        <v>0</v>
      </c>
      <c r="J116" s="33" t="n">
        <f aca="false">I116/(F116+1E-133)*100-100</f>
        <v>-100</v>
      </c>
      <c r="K116" s="37" t="n">
        <f aca="false">K73-K91</f>
        <v>0</v>
      </c>
      <c r="L116" s="33" t="n">
        <f aca="false">K116/(F116+1E-106)*100-100</f>
        <v>-100</v>
      </c>
      <c r="M116" s="31" t="n">
        <f aca="false">K116-I116</f>
        <v>0</v>
      </c>
      <c r="N116" s="84"/>
      <c r="O116" s="234"/>
      <c r="Q116" s="40"/>
      <c r="R116" s="41"/>
    </row>
    <row r="117" customFormat="false" ht="12.75" hidden="true" customHeight="false" outlineLevel="0" collapsed="false">
      <c r="A117" s="62"/>
      <c r="B117" s="79" t="s">
        <v>70</v>
      </c>
      <c r="C117" s="29" t="s">
        <v>71</v>
      </c>
      <c r="D117" s="30"/>
      <c r="E117" s="90" t="n">
        <f aca="false">E149/(E116+1E-107)</f>
        <v>0</v>
      </c>
      <c r="F117" s="30"/>
      <c r="G117" s="90" t="n">
        <f aca="false">(G149-G119*12*G120)/(G116+1E-107)</f>
        <v>0</v>
      </c>
      <c r="H117" s="90" t="n">
        <f aca="false">(H149-H119*12*H120)/(H116+1E-107)</f>
        <v>0</v>
      </c>
      <c r="I117" s="39"/>
      <c r="J117" s="33" t="n">
        <f aca="false">I117/(F117+1E-133)*100-100</f>
        <v>-100</v>
      </c>
      <c r="K117" s="30"/>
      <c r="L117" s="33" t="n">
        <f aca="false">K117/(F117+1E-106)*100-100</f>
        <v>-100</v>
      </c>
      <c r="M117" s="31" t="n">
        <f aca="false">K117-I117</f>
        <v>0</v>
      </c>
      <c r="N117" s="84"/>
      <c r="O117" s="234"/>
      <c r="Q117" s="40"/>
      <c r="R117" s="41"/>
    </row>
    <row r="118" customFormat="false" ht="38.25" hidden="true" customHeight="false" outlineLevel="0" collapsed="false">
      <c r="A118" s="62"/>
      <c r="B118" s="79" t="s">
        <v>72</v>
      </c>
      <c r="C118" s="29" t="s">
        <v>73</v>
      </c>
      <c r="D118" s="30"/>
      <c r="E118" s="93"/>
      <c r="F118" s="30"/>
      <c r="G118" s="31"/>
      <c r="H118" s="31"/>
      <c r="I118" s="39"/>
      <c r="J118" s="31"/>
      <c r="K118" s="30"/>
      <c r="L118" s="84"/>
      <c r="M118" s="34"/>
      <c r="N118" s="84"/>
      <c r="O118" s="234"/>
      <c r="Q118" s="40"/>
      <c r="R118" s="41"/>
    </row>
    <row r="119" customFormat="false" ht="12.75" hidden="true" customHeight="false" outlineLevel="0" collapsed="false">
      <c r="A119" s="62"/>
      <c r="B119" s="79" t="s">
        <v>206</v>
      </c>
      <c r="C119" s="94" t="s">
        <v>75</v>
      </c>
      <c r="D119" s="37" t="s">
        <v>62</v>
      </c>
      <c r="E119" s="90" t="s">
        <v>62</v>
      </c>
      <c r="F119" s="30"/>
      <c r="G119" s="31"/>
      <c r="H119" s="31"/>
      <c r="I119" s="39"/>
      <c r="J119" s="33" t="n">
        <f aca="false">I119/(F119+1E-133)*100-100</f>
        <v>-100</v>
      </c>
      <c r="K119" s="30"/>
      <c r="L119" s="33" t="n">
        <f aca="false">K119/(F119+1E-106)*100-100</f>
        <v>-100</v>
      </c>
      <c r="M119" s="31" t="n">
        <f aca="false">K119-I119</f>
        <v>0</v>
      </c>
      <c r="N119" s="84"/>
      <c r="O119" s="234"/>
      <c r="Q119" s="40"/>
      <c r="R119" s="41"/>
    </row>
    <row r="120" customFormat="false" ht="25.5" hidden="true" customHeight="false" outlineLevel="0" collapsed="false">
      <c r="A120" s="62"/>
      <c r="B120" s="79" t="s">
        <v>207</v>
      </c>
      <c r="C120" s="29" t="s">
        <v>77</v>
      </c>
      <c r="D120" s="37" t="s">
        <v>62</v>
      </c>
      <c r="E120" s="90" t="s">
        <v>62</v>
      </c>
      <c r="F120" s="30"/>
      <c r="G120" s="31"/>
      <c r="H120" s="31"/>
      <c r="I120" s="39"/>
      <c r="J120" s="33" t="n">
        <f aca="false">I120/(F120+1E-133)*100-100</f>
        <v>-100</v>
      </c>
      <c r="K120" s="30"/>
      <c r="L120" s="33" t="n">
        <f aca="false">K120/(F120+1E-106)*100-100</f>
        <v>-100</v>
      </c>
      <c r="M120" s="31" t="n">
        <f aca="false">K120-I120</f>
        <v>0</v>
      </c>
      <c r="N120" s="84"/>
      <c r="O120" s="234"/>
      <c r="Q120" s="40"/>
      <c r="R120" s="41"/>
    </row>
    <row r="121" customFormat="false" ht="12.75" hidden="true" customHeight="false" outlineLevel="0" collapsed="false">
      <c r="A121" s="62" t="s">
        <v>38</v>
      </c>
      <c r="B121" s="81" t="s">
        <v>65</v>
      </c>
      <c r="C121" s="29"/>
      <c r="D121" s="37"/>
      <c r="E121" s="90"/>
      <c r="F121" s="37"/>
      <c r="G121" s="34"/>
      <c r="H121" s="34"/>
      <c r="I121" s="38"/>
      <c r="J121" s="34"/>
      <c r="K121" s="37"/>
      <c r="L121" s="84"/>
      <c r="M121" s="34"/>
      <c r="N121" s="84"/>
      <c r="O121" s="234"/>
      <c r="Q121" s="40"/>
      <c r="R121" s="41"/>
    </row>
    <row r="122" customFormat="false" ht="12.75" hidden="true" customHeight="false" outlineLevel="0" collapsed="false">
      <c r="A122" s="62"/>
      <c r="B122" s="79" t="s">
        <v>69</v>
      </c>
      <c r="C122" s="29" t="s">
        <v>59</v>
      </c>
      <c r="D122" s="30"/>
      <c r="E122" s="93"/>
      <c r="F122" s="37" t="n">
        <f aca="false">F74-F97</f>
        <v>0</v>
      </c>
      <c r="G122" s="31"/>
      <c r="H122" s="31"/>
      <c r="I122" s="38" t="n">
        <f aca="false">I74-I97</f>
        <v>0</v>
      </c>
      <c r="J122" s="33" t="n">
        <f aca="false">I122/(F122+1E-133)*100-100</f>
        <v>-100</v>
      </c>
      <c r="K122" s="37" t="n">
        <f aca="false">K74-K97</f>
        <v>0</v>
      </c>
      <c r="L122" s="33" t="n">
        <f aca="false">K122/(F122+1E-106)*100-100</f>
        <v>-100</v>
      </c>
      <c r="M122" s="31" t="n">
        <f aca="false">K122-I122</f>
        <v>0</v>
      </c>
      <c r="N122" s="84"/>
      <c r="O122" s="234"/>
      <c r="Q122" s="40"/>
      <c r="R122" s="41"/>
    </row>
    <row r="123" customFormat="false" ht="12.75" hidden="true" customHeight="false" outlineLevel="0" collapsed="false">
      <c r="A123" s="62"/>
      <c r="B123" s="79" t="s">
        <v>70</v>
      </c>
      <c r="C123" s="29" t="s">
        <v>71</v>
      </c>
      <c r="D123" s="30"/>
      <c r="E123" s="90" t="n">
        <f aca="false">E150/(E122+1E-107)</f>
        <v>0</v>
      </c>
      <c r="F123" s="30"/>
      <c r="G123" s="90" t="n">
        <f aca="false">(G150-G125*12*G126)/(G122+1E-107)</f>
        <v>0</v>
      </c>
      <c r="H123" s="90" t="n">
        <f aca="false">(H150-H125*12*H126)/(H122+1E-107)</f>
        <v>0</v>
      </c>
      <c r="I123" s="39"/>
      <c r="J123" s="33" t="n">
        <f aca="false">I123/(F123+1E-133)*100-100</f>
        <v>-100</v>
      </c>
      <c r="K123" s="30"/>
      <c r="L123" s="33" t="n">
        <f aca="false">K123/(F123+1E-106)*100-100</f>
        <v>-100</v>
      </c>
      <c r="M123" s="31" t="n">
        <f aca="false">K123-I123</f>
        <v>0</v>
      </c>
      <c r="N123" s="84"/>
      <c r="O123" s="234"/>
      <c r="Q123" s="40"/>
      <c r="R123" s="41"/>
    </row>
    <row r="124" customFormat="false" ht="38.25" hidden="true" customHeight="false" outlineLevel="0" collapsed="false">
      <c r="A124" s="62"/>
      <c r="B124" s="79" t="s">
        <v>72</v>
      </c>
      <c r="C124" s="29" t="s">
        <v>73</v>
      </c>
      <c r="D124" s="30"/>
      <c r="E124" s="93"/>
      <c r="F124" s="30"/>
      <c r="G124" s="31"/>
      <c r="H124" s="31"/>
      <c r="I124" s="39"/>
      <c r="J124" s="31"/>
      <c r="K124" s="30"/>
      <c r="L124" s="84"/>
      <c r="M124" s="34"/>
      <c r="N124" s="84"/>
      <c r="O124" s="234"/>
      <c r="Q124" s="40"/>
      <c r="R124" s="41"/>
    </row>
    <row r="125" customFormat="false" ht="12.75" hidden="true" customHeight="false" outlineLevel="0" collapsed="false">
      <c r="A125" s="62"/>
      <c r="B125" s="79" t="s">
        <v>206</v>
      </c>
      <c r="C125" s="94" t="s">
        <v>75</v>
      </c>
      <c r="D125" s="37" t="s">
        <v>62</v>
      </c>
      <c r="E125" s="90" t="s">
        <v>62</v>
      </c>
      <c r="F125" s="30"/>
      <c r="G125" s="31"/>
      <c r="H125" s="31"/>
      <c r="I125" s="39"/>
      <c r="J125" s="33" t="n">
        <f aca="false">I125/(F125+1E-133)*100-100</f>
        <v>-100</v>
      </c>
      <c r="K125" s="30"/>
      <c r="L125" s="33" t="n">
        <f aca="false">K125/(F125+1E-106)*100-100</f>
        <v>-100</v>
      </c>
      <c r="M125" s="31" t="n">
        <f aca="false">K125-I125</f>
        <v>0</v>
      </c>
      <c r="N125" s="84"/>
      <c r="O125" s="234"/>
      <c r="Q125" s="40"/>
      <c r="R125" s="41"/>
    </row>
    <row r="126" customFormat="false" ht="25.5" hidden="true" customHeight="false" outlineLevel="0" collapsed="false">
      <c r="A126" s="62"/>
      <c r="B126" s="79" t="s">
        <v>207</v>
      </c>
      <c r="C126" s="29" t="s">
        <v>77</v>
      </c>
      <c r="D126" s="37" t="s">
        <v>62</v>
      </c>
      <c r="E126" s="90" t="s">
        <v>62</v>
      </c>
      <c r="F126" s="30"/>
      <c r="G126" s="31"/>
      <c r="H126" s="31"/>
      <c r="I126" s="39"/>
      <c r="J126" s="33" t="n">
        <f aca="false">I126/(F126+1E-133)*100-100</f>
        <v>-100</v>
      </c>
      <c r="K126" s="30"/>
      <c r="L126" s="33" t="n">
        <f aca="false">K126/(F126+1E-106)*100-100</f>
        <v>-100</v>
      </c>
      <c r="M126" s="31" t="n">
        <f aca="false">K126-I126</f>
        <v>0</v>
      </c>
      <c r="N126" s="84"/>
      <c r="O126" s="234"/>
      <c r="Q126" s="40"/>
      <c r="R126" s="41"/>
    </row>
    <row r="127" customFormat="false" ht="12.75" hidden="false" customHeight="true" outlineLevel="0" collapsed="false">
      <c r="A127" s="85" t="n">
        <v>9</v>
      </c>
      <c r="B127" s="81" t="s">
        <v>79</v>
      </c>
      <c r="C127" s="29"/>
      <c r="D127" s="37"/>
      <c r="E127" s="90"/>
      <c r="F127" s="95"/>
      <c r="G127" s="90"/>
      <c r="H127" s="90"/>
      <c r="I127" s="96"/>
      <c r="J127" s="84"/>
      <c r="K127" s="95"/>
      <c r="L127" s="33"/>
      <c r="M127" s="31"/>
      <c r="N127" s="84"/>
      <c r="O127" s="234"/>
      <c r="Q127" s="40"/>
      <c r="R127" s="41"/>
    </row>
    <row r="128" customFormat="false" ht="25.5" hidden="false" customHeight="false" outlineLevel="0" collapsed="false">
      <c r="A128" s="62"/>
      <c r="B128" s="79" t="s">
        <v>80</v>
      </c>
      <c r="C128" s="29" t="s">
        <v>81</v>
      </c>
      <c r="D128" s="30" t="n">
        <v>0.8</v>
      </c>
      <c r="E128" s="34" t="n">
        <f aca="false">E129*1000/(E9+1E-104)</f>
        <v>1.0635493626026</v>
      </c>
      <c r="F128" s="30" t="n">
        <v>0.79</v>
      </c>
      <c r="G128" s="38" t="n">
        <f aca="false">G129*1000/(G9+1E-104)</f>
        <v>0</v>
      </c>
      <c r="H128" s="38" t="n">
        <f aca="false">H129*1000/(H9+1E-104)</f>
        <v>0</v>
      </c>
      <c r="I128" s="39"/>
      <c r="J128" s="33" t="n">
        <f aca="false">I128/(F128+1E-133)*100-100</f>
        <v>-100</v>
      </c>
      <c r="K128" s="30"/>
      <c r="L128" s="33" t="n">
        <f aca="false">K128/(F128+1E-106)*100-100</f>
        <v>-100</v>
      </c>
      <c r="M128" s="31" t="n">
        <f aca="false">K128-I128</f>
        <v>0</v>
      </c>
      <c r="N128" s="84"/>
      <c r="O128" s="234"/>
      <c r="Q128" s="40"/>
      <c r="R128" s="41"/>
    </row>
    <row r="129" customFormat="false" ht="11.25" hidden="false" customHeight="true" outlineLevel="0" collapsed="false">
      <c r="A129" s="62"/>
      <c r="B129" s="79" t="s">
        <v>82</v>
      </c>
      <c r="C129" s="29" t="s">
        <v>83</v>
      </c>
      <c r="D129" s="37" t="n">
        <f aca="false">D128*D9/1000</f>
        <v>25.28696</v>
      </c>
      <c r="E129" s="31" t="n">
        <v>29.05</v>
      </c>
      <c r="F129" s="37" t="n">
        <f aca="false">F128*F9/1000</f>
        <v>24.970873</v>
      </c>
      <c r="G129" s="31"/>
      <c r="H129" s="31"/>
      <c r="I129" s="34" t="n">
        <f aca="false">I128*I9/1000</f>
        <v>0</v>
      </c>
      <c r="J129" s="33" t="n">
        <f aca="false">I129/(F129+1E-133)*100-100</f>
        <v>-100</v>
      </c>
      <c r="K129" s="37" t="n">
        <f aca="false">K128*K9/1000</f>
        <v>0</v>
      </c>
      <c r="L129" s="33" t="n">
        <f aca="false">K129/(F129+1E-106)*100-100</f>
        <v>-100</v>
      </c>
      <c r="M129" s="31" t="n">
        <f aca="false">K129-I129</f>
        <v>0</v>
      </c>
      <c r="N129" s="84"/>
      <c r="O129" s="233"/>
    </row>
    <row r="130" customFormat="false" ht="11.25" hidden="false" customHeight="true" outlineLevel="0" collapsed="false">
      <c r="A130" s="62"/>
      <c r="B130" s="79" t="s">
        <v>84</v>
      </c>
      <c r="C130" s="29" t="s">
        <v>85</v>
      </c>
      <c r="D130" s="30" t="n">
        <v>8.3809</v>
      </c>
      <c r="E130" s="34" t="n">
        <f aca="false">E151/(E129+1E-108)</f>
        <v>9.42030981067126</v>
      </c>
      <c r="F130" s="30" t="n">
        <v>9.64</v>
      </c>
      <c r="G130" s="38"/>
      <c r="H130" s="38" t="n">
        <f aca="false">H151/(H129+1E-108)</f>
        <v>0</v>
      </c>
      <c r="I130" s="39"/>
      <c r="J130" s="33" t="n">
        <f aca="false">I130/(F130+1E-133)*100-100</f>
        <v>-100</v>
      </c>
      <c r="K130" s="30"/>
      <c r="L130" s="33" t="n">
        <f aca="false">K130/(F130+1E-106)*100-100</f>
        <v>-100</v>
      </c>
      <c r="M130" s="31" t="n">
        <f aca="false">K130-I130</f>
        <v>0</v>
      </c>
      <c r="N130" s="84"/>
      <c r="O130" s="233"/>
    </row>
    <row r="131" customFormat="false" ht="12.75" hidden="false" customHeight="true" outlineLevel="0" collapsed="false">
      <c r="A131" s="97"/>
      <c r="B131" s="98" t="s">
        <v>86</v>
      </c>
      <c r="C131" s="29"/>
      <c r="D131" s="37"/>
      <c r="E131" s="34"/>
      <c r="F131" s="37"/>
      <c r="G131" s="38"/>
      <c r="H131" s="38"/>
      <c r="I131" s="38"/>
      <c r="J131" s="84"/>
      <c r="K131" s="37"/>
      <c r="L131" s="33"/>
      <c r="M131" s="31"/>
      <c r="N131" s="84"/>
      <c r="O131" s="233"/>
    </row>
    <row r="132" customFormat="false" ht="12.75" hidden="false" customHeight="false" outlineLevel="0" collapsed="false">
      <c r="A132" s="85" t="n">
        <v>10</v>
      </c>
      <c r="B132" s="81" t="s">
        <v>87</v>
      </c>
      <c r="C132" s="43" t="s">
        <v>88</v>
      </c>
      <c r="D132" s="50" t="n">
        <f aca="false">SUMIF(D133:D139,"&gt;0")</f>
        <v>9896.05456383713</v>
      </c>
      <c r="E132" s="49" t="n">
        <f aca="false">E133+E134+E135+E136+E137+E138+E139</f>
        <v>8607.6</v>
      </c>
      <c r="F132" s="50" t="n">
        <f aca="false">SUMIF(F133:F139,"&gt;0")</f>
        <v>12518.5081126356</v>
      </c>
      <c r="G132" s="49" t="n">
        <f aca="false">G133+G134+G135+G136+G137+G138+G139</f>
        <v>0</v>
      </c>
      <c r="H132" s="49" t="n">
        <f aca="false">H133+H134+H135+H136+H137+H138+H139</f>
        <v>0</v>
      </c>
      <c r="I132" s="52" t="n">
        <f aca="false">SUMIF(I133:I139,"&gt;0")</f>
        <v>0</v>
      </c>
      <c r="J132" s="33" t="n">
        <f aca="false">I132/(F132+1E-133)*100-100</f>
        <v>-100</v>
      </c>
      <c r="K132" s="50" t="n">
        <f aca="false">SUMIF(K133:K139,"&gt;0")</f>
        <v>0</v>
      </c>
      <c r="L132" s="48" t="n">
        <f aca="false">K132/(F132+1E-106)*100-100</f>
        <v>-100</v>
      </c>
      <c r="M132" s="46" t="n">
        <f aca="false">K132-I132</f>
        <v>0</v>
      </c>
      <c r="N132" s="84" t="n">
        <f aca="false">K132/($K$198+1E-103)*100</f>
        <v>0</v>
      </c>
      <c r="O132" s="228"/>
    </row>
    <row r="133" customFormat="false" ht="11.25" hidden="false" customHeight="true" outlineLevel="0" collapsed="false">
      <c r="A133" s="62" t="s">
        <v>38</v>
      </c>
      <c r="B133" s="79" t="s">
        <v>90</v>
      </c>
      <c r="C133" s="29" t="s">
        <v>88</v>
      </c>
      <c r="D133" s="37" t="n">
        <f aca="false">D29*D30/1000</f>
        <v>9896.05456383713</v>
      </c>
      <c r="E133" s="39" t="n">
        <f aca="false">7478.31+1129.29</f>
        <v>8607.6</v>
      </c>
      <c r="F133" s="37" t="n">
        <f aca="false">F29*F30/1000</f>
        <v>12518.5081126356</v>
      </c>
      <c r="G133" s="31"/>
      <c r="H133" s="31"/>
      <c r="I133" s="38" t="n">
        <f aca="false">I29*I30/1000</f>
        <v>0</v>
      </c>
      <c r="J133" s="33" t="n">
        <f aca="false">I133/(F133+1E-133)*100-100</f>
        <v>-100</v>
      </c>
      <c r="K133" s="37" t="n">
        <f aca="false">K29*K30/1000</f>
        <v>0</v>
      </c>
      <c r="L133" s="33" t="n">
        <f aca="false">K133/(F133+1E-106)*100-100</f>
        <v>-100</v>
      </c>
      <c r="M133" s="31" t="n">
        <f aca="false">K133-I133</f>
        <v>0</v>
      </c>
      <c r="N133" s="84"/>
      <c r="O133" s="228"/>
    </row>
    <row r="134" customFormat="false" ht="11.25" hidden="true" customHeight="true" outlineLevel="0" collapsed="false">
      <c r="A134" s="62" t="s">
        <v>38</v>
      </c>
      <c r="B134" s="79" t="s">
        <v>89</v>
      </c>
      <c r="C134" s="29" t="s">
        <v>88</v>
      </c>
      <c r="D134" s="37" t="n">
        <f aca="false">D35*D36/1000</f>
        <v>0</v>
      </c>
      <c r="E134" s="39"/>
      <c r="F134" s="37" t="n">
        <f aca="false">F35*F36/1000</f>
        <v>0</v>
      </c>
      <c r="G134" s="31"/>
      <c r="H134" s="31"/>
      <c r="I134" s="38" t="n">
        <f aca="false">I35*I36/1000</f>
        <v>0</v>
      </c>
      <c r="J134" s="33" t="n">
        <f aca="false">I134/(F134+1E-133)*100-100</f>
        <v>-100</v>
      </c>
      <c r="K134" s="37" t="n">
        <f aca="false">K35*K36/1000</f>
        <v>0</v>
      </c>
      <c r="L134" s="33" t="n">
        <f aca="false">K134/(F134+1E-106)*100-100</f>
        <v>-100</v>
      </c>
      <c r="M134" s="31" t="n">
        <f aca="false">K134-I134</f>
        <v>0</v>
      </c>
      <c r="N134" s="84"/>
      <c r="O134" s="228"/>
    </row>
    <row r="135" customFormat="false" ht="11.25" hidden="true" customHeight="true" outlineLevel="0" collapsed="false">
      <c r="A135" s="62" t="s">
        <v>38</v>
      </c>
      <c r="B135" s="79" t="s">
        <v>91</v>
      </c>
      <c r="C135" s="29" t="s">
        <v>88</v>
      </c>
      <c r="D135" s="37" t="n">
        <f aca="false">D41*D42/1000</f>
        <v>0</v>
      </c>
      <c r="E135" s="39"/>
      <c r="F135" s="37" t="n">
        <f aca="false">F41*F42/1000</f>
        <v>0</v>
      </c>
      <c r="G135" s="31"/>
      <c r="H135" s="31"/>
      <c r="I135" s="38" t="n">
        <f aca="false">I41*I42/1000</f>
        <v>0</v>
      </c>
      <c r="J135" s="33" t="n">
        <f aca="false">I135/(F135+1E-133)*100-100</f>
        <v>-100</v>
      </c>
      <c r="K135" s="37" t="n">
        <f aca="false">K41*K42/1000</f>
        <v>0</v>
      </c>
      <c r="L135" s="33" t="n">
        <f aca="false">K135/(F135+1E-106)*100-100</f>
        <v>-100</v>
      </c>
      <c r="M135" s="31" t="n">
        <f aca="false">K135-I135</f>
        <v>0</v>
      </c>
      <c r="N135" s="84"/>
      <c r="O135" s="228"/>
    </row>
    <row r="136" customFormat="false" ht="11.25" hidden="true" customHeight="true" outlineLevel="0" collapsed="false">
      <c r="A136" s="62" t="s">
        <v>38</v>
      </c>
      <c r="B136" s="79" t="s">
        <v>92</v>
      </c>
      <c r="C136" s="29" t="s">
        <v>88</v>
      </c>
      <c r="D136" s="37" t="n">
        <f aca="false">D47*D48/1000</f>
        <v>0</v>
      </c>
      <c r="E136" s="39"/>
      <c r="F136" s="37" t="n">
        <f aca="false">F47*F48/1000</f>
        <v>0</v>
      </c>
      <c r="G136" s="31"/>
      <c r="H136" s="31"/>
      <c r="I136" s="38" t="n">
        <f aca="false">I47*I48/1000</f>
        <v>0</v>
      </c>
      <c r="J136" s="33" t="n">
        <f aca="false">I136/(F136+1E-133)*100-100</f>
        <v>-100</v>
      </c>
      <c r="K136" s="37" t="n">
        <f aca="false">K47*K48/1000</f>
        <v>0</v>
      </c>
      <c r="L136" s="33" t="n">
        <f aca="false">K136/(F136+1E-106)*100-100</f>
        <v>-100</v>
      </c>
      <c r="M136" s="31" t="n">
        <f aca="false">K136-I136</f>
        <v>0</v>
      </c>
      <c r="N136" s="84"/>
      <c r="O136" s="228"/>
    </row>
    <row r="137" customFormat="false" ht="11.25" hidden="true" customHeight="true" outlineLevel="0" collapsed="false">
      <c r="A137" s="62" t="s">
        <v>38</v>
      </c>
      <c r="B137" s="79" t="s">
        <v>93</v>
      </c>
      <c r="C137" s="29" t="s">
        <v>88</v>
      </c>
      <c r="D137" s="37" t="n">
        <f aca="false">D53*D54/1000</f>
        <v>0</v>
      </c>
      <c r="E137" s="39"/>
      <c r="F137" s="37" t="n">
        <f aca="false">F53*F54/1000</f>
        <v>0</v>
      </c>
      <c r="G137" s="31"/>
      <c r="H137" s="31"/>
      <c r="I137" s="38" t="n">
        <f aca="false">I53*I54/1000</f>
        <v>0</v>
      </c>
      <c r="J137" s="33" t="n">
        <f aca="false">I137/(F137+1E-133)*100-100</f>
        <v>-100</v>
      </c>
      <c r="K137" s="37" t="n">
        <f aca="false">K53*K54/1000</f>
        <v>0</v>
      </c>
      <c r="L137" s="33" t="n">
        <f aca="false">K137/(F137+1E-106)*100-100</f>
        <v>-100</v>
      </c>
      <c r="M137" s="31" t="n">
        <f aca="false">K137-I137</f>
        <v>0</v>
      </c>
      <c r="N137" s="84"/>
      <c r="O137" s="228"/>
    </row>
    <row r="138" customFormat="false" ht="11.25" hidden="true" customHeight="true" outlineLevel="0" collapsed="false">
      <c r="A138" s="62" t="s">
        <v>38</v>
      </c>
      <c r="B138" s="79" t="s">
        <v>94</v>
      </c>
      <c r="C138" s="29" t="s">
        <v>88</v>
      </c>
      <c r="D138" s="37" t="n">
        <f aca="false">D59*D60/1000</f>
        <v>0</v>
      </c>
      <c r="E138" s="39"/>
      <c r="F138" s="37" t="n">
        <f aca="false">F59*F60/1000</f>
        <v>0</v>
      </c>
      <c r="G138" s="31"/>
      <c r="H138" s="31"/>
      <c r="I138" s="38" t="n">
        <f aca="false">I59*I60/1000</f>
        <v>0</v>
      </c>
      <c r="J138" s="33" t="n">
        <f aca="false">I138/(F138+1E-133)*100-100</f>
        <v>-100</v>
      </c>
      <c r="K138" s="37" t="n">
        <f aca="false">K59*K60/1000</f>
        <v>0</v>
      </c>
      <c r="L138" s="33" t="n">
        <f aca="false">K138/(F138+1E-106)*100-100</f>
        <v>-100</v>
      </c>
      <c r="M138" s="31" t="n">
        <f aca="false">K138-I138</f>
        <v>0</v>
      </c>
      <c r="N138" s="84"/>
      <c r="O138" s="228"/>
    </row>
    <row r="139" customFormat="false" ht="11.25" hidden="true" customHeight="true" outlineLevel="0" collapsed="false">
      <c r="A139" s="62" t="s">
        <v>38</v>
      </c>
      <c r="B139" s="79" t="s">
        <v>95</v>
      </c>
      <c r="C139" s="29" t="s">
        <v>88</v>
      </c>
      <c r="D139" s="37" t="n">
        <f aca="false">D65*D66/1000</f>
        <v>0</v>
      </c>
      <c r="E139" s="39"/>
      <c r="F139" s="37" t="n">
        <f aca="false">F65*F66/1000</f>
        <v>0</v>
      </c>
      <c r="G139" s="31"/>
      <c r="H139" s="31"/>
      <c r="I139" s="38" t="n">
        <f aca="false">I65*I66/1000</f>
        <v>0</v>
      </c>
      <c r="J139" s="33" t="n">
        <f aca="false">I139/(F139+1E-133)*100-100</f>
        <v>-100</v>
      </c>
      <c r="K139" s="37" t="n">
        <f aca="false">K65*K66/1000</f>
        <v>0</v>
      </c>
      <c r="L139" s="33" t="n">
        <f aca="false">K139/(F139+1E-106)*100-100</f>
        <v>-100</v>
      </c>
      <c r="M139" s="31" t="n">
        <f aca="false">K139-I139</f>
        <v>0</v>
      </c>
      <c r="N139" s="84"/>
      <c r="O139" s="228"/>
    </row>
    <row r="140" customFormat="false" ht="12.75" hidden="false" customHeight="true" outlineLevel="0" collapsed="false">
      <c r="A140" s="85" t="n">
        <v>11</v>
      </c>
      <c r="B140" s="81" t="s">
        <v>56</v>
      </c>
      <c r="C140" s="43" t="s">
        <v>88</v>
      </c>
      <c r="D140" s="50" t="n">
        <f aca="false">D141+D146</f>
        <v>2306.6464</v>
      </c>
      <c r="E140" s="52" t="n">
        <f aca="false">E141+E146</f>
        <v>1943.6</v>
      </c>
      <c r="F140" s="50" t="n">
        <f aca="false">F141+F146</f>
        <v>2425.73</v>
      </c>
      <c r="G140" s="52" t="n">
        <f aca="false">G141+G146</f>
        <v>0</v>
      </c>
      <c r="H140" s="52" t="n">
        <f aca="false">H141+H146</f>
        <v>0</v>
      </c>
      <c r="I140" s="52" t="n">
        <f aca="false">I141+I146</f>
        <v>0</v>
      </c>
      <c r="J140" s="48" t="n">
        <f aca="false">I140/(F140+1E-133)*100-100</f>
        <v>-100</v>
      </c>
      <c r="K140" s="50" t="n">
        <f aca="false">K141+K146</f>
        <v>0</v>
      </c>
      <c r="L140" s="48" t="n">
        <f aca="false">K140/(F140+1E-106)*100-100</f>
        <v>-100</v>
      </c>
      <c r="M140" s="46" t="n">
        <f aca="false">K140-I140</f>
        <v>0</v>
      </c>
      <c r="N140" s="84" t="n">
        <f aca="false">K140/($K$198+1E-103)*100</f>
        <v>0</v>
      </c>
      <c r="O140" s="235"/>
      <c r="Q140" s="40"/>
    </row>
    <row r="141" customFormat="false" ht="12" hidden="true" customHeight="true" outlineLevel="0" collapsed="false">
      <c r="A141" s="85"/>
      <c r="B141" s="101" t="s">
        <v>96</v>
      </c>
      <c r="C141" s="43"/>
      <c r="D141" s="102" t="n">
        <f aca="false">SUMIF(D142:D145,"&gt;0")</f>
        <v>2306.6464</v>
      </c>
      <c r="E141" s="103" t="n">
        <f aca="false">E142+E143+E144+E145</f>
        <v>1943.6</v>
      </c>
      <c r="F141" s="102" t="n">
        <f aca="false">SUMIF(F142:F145,"&gt;0")</f>
        <v>2425.73</v>
      </c>
      <c r="G141" s="103"/>
      <c r="H141" s="103"/>
      <c r="I141" s="104" t="n">
        <f aca="false">SUMIF(I142:I145,"&gt;0")</f>
        <v>0</v>
      </c>
      <c r="J141" s="48" t="n">
        <f aca="false">I141/(F141+1E-133)*100-100</f>
        <v>-100</v>
      </c>
      <c r="K141" s="102" t="n">
        <f aca="false">SUMIF(K142:K145,"&gt;0")</f>
        <v>0</v>
      </c>
      <c r="L141" s="33" t="n">
        <f aca="false">K141/(F141+1E-106)*100-100</f>
        <v>-100</v>
      </c>
      <c r="M141" s="31" t="n">
        <f aca="false">K141-I141</f>
        <v>0</v>
      </c>
      <c r="N141" s="84"/>
      <c r="O141" s="235"/>
      <c r="Q141" s="40"/>
    </row>
    <row r="142" customFormat="false" ht="12.75" hidden="true" customHeight="true" outlineLevel="0" collapsed="false">
      <c r="A142" s="62" t="s">
        <v>38</v>
      </c>
      <c r="B142" s="79" t="s">
        <v>97</v>
      </c>
      <c r="C142" s="29" t="s">
        <v>88</v>
      </c>
      <c r="D142" s="37" t="n">
        <f aca="false">D79*D80</f>
        <v>0</v>
      </c>
      <c r="E142" s="39"/>
      <c r="F142" s="37" t="n">
        <f aca="false">F79*F80+F82*12*F83</f>
        <v>0</v>
      </c>
      <c r="G142" s="39"/>
      <c r="H142" s="39"/>
      <c r="I142" s="38" t="n">
        <f aca="false">I79*I80+I82*12*I83</f>
        <v>0</v>
      </c>
      <c r="J142" s="48" t="n">
        <f aca="false">I142/(F142+1E-133)*100-100</f>
        <v>-100</v>
      </c>
      <c r="K142" s="37" t="n">
        <f aca="false">K79*K80+K82*12*K83</f>
        <v>0</v>
      </c>
      <c r="L142" s="33" t="n">
        <f aca="false">K142/(F142+1E-106)*100-100</f>
        <v>-100</v>
      </c>
      <c r="M142" s="31" t="n">
        <f aca="false">K142-I142</f>
        <v>0</v>
      </c>
      <c r="N142" s="84"/>
      <c r="O142" s="235"/>
      <c r="Q142" s="40"/>
    </row>
    <row r="143" customFormat="false" ht="12.75" hidden="true" customHeight="true" outlineLevel="0" collapsed="false">
      <c r="A143" s="62" t="s">
        <v>38</v>
      </c>
      <c r="B143" s="79" t="s">
        <v>98</v>
      </c>
      <c r="C143" s="29" t="s">
        <v>88</v>
      </c>
      <c r="D143" s="37" t="n">
        <f aca="false">D85*D86</f>
        <v>2306.6464</v>
      </c>
      <c r="E143" s="39" t="n">
        <v>1943.6</v>
      </c>
      <c r="F143" s="37" t="n">
        <f aca="false">F85*F86+F88*12*F89</f>
        <v>2425.73</v>
      </c>
      <c r="G143" s="39"/>
      <c r="H143" s="39"/>
      <c r="I143" s="38" t="n">
        <f aca="false">I85*I86+I88*12*I89</f>
        <v>0</v>
      </c>
      <c r="J143" s="48" t="n">
        <f aca="false">I143/(F143+1E-133)*100-100</f>
        <v>-100</v>
      </c>
      <c r="K143" s="37" t="n">
        <f aca="false">K85*K86+K88*12*K89</f>
        <v>0</v>
      </c>
      <c r="L143" s="33" t="n">
        <f aca="false">K143/(F143+1E-106)*100-100</f>
        <v>-100</v>
      </c>
      <c r="M143" s="31" t="n">
        <f aca="false">K143-I143</f>
        <v>0</v>
      </c>
      <c r="N143" s="84"/>
      <c r="O143" s="235"/>
      <c r="Q143" s="40"/>
    </row>
    <row r="144" customFormat="false" ht="12.75" hidden="true" customHeight="true" outlineLevel="0" collapsed="false">
      <c r="A144" s="62" t="s">
        <v>38</v>
      </c>
      <c r="B144" s="79" t="s">
        <v>99</v>
      </c>
      <c r="C144" s="29" t="s">
        <v>88</v>
      </c>
      <c r="D144" s="37" t="n">
        <f aca="false">D91*D92</f>
        <v>0</v>
      </c>
      <c r="E144" s="39"/>
      <c r="F144" s="37" t="n">
        <f aca="false">F91*F92+F94*12*F95</f>
        <v>0</v>
      </c>
      <c r="G144" s="39"/>
      <c r="H144" s="39"/>
      <c r="I144" s="38" t="n">
        <f aca="false">I91*I92+I94*12*I95</f>
        <v>0</v>
      </c>
      <c r="J144" s="33" t="n">
        <f aca="false">I144/(F144+1E-133)*100-100</f>
        <v>-100</v>
      </c>
      <c r="K144" s="37" t="n">
        <f aca="false">K91*K92+K94*12*K95</f>
        <v>0</v>
      </c>
      <c r="L144" s="33" t="n">
        <f aca="false">K144/(F144+1E-106)*100-100</f>
        <v>-100</v>
      </c>
      <c r="M144" s="31" t="n">
        <f aca="false">K144-I144</f>
        <v>0</v>
      </c>
      <c r="N144" s="84"/>
      <c r="O144" s="235"/>
      <c r="Q144" s="40"/>
    </row>
    <row r="145" customFormat="false" ht="12.75" hidden="true" customHeight="true" outlineLevel="0" collapsed="false">
      <c r="A145" s="62" t="s">
        <v>38</v>
      </c>
      <c r="B145" s="79" t="s">
        <v>100</v>
      </c>
      <c r="C145" s="29" t="s">
        <v>88</v>
      </c>
      <c r="D145" s="37" t="n">
        <f aca="false">D97*D98</f>
        <v>0</v>
      </c>
      <c r="E145" s="39"/>
      <c r="F145" s="37" t="n">
        <f aca="false">F97*F98+F100*12*F101</f>
        <v>0</v>
      </c>
      <c r="G145" s="39"/>
      <c r="H145" s="39"/>
      <c r="I145" s="38" t="n">
        <f aca="false">I97*I98+I100*12*I101</f>
        <v>0</v>
      </c>
      <c r="J145" s="33" t="n">
        <f aca="false">I145/(F145+1E-133)*100-100</f>
        <v>-100</v>
      </c>
      <c r="K145" s="37" t="n">
        <f aca="false">K97*K98+K100*12*K101</f>
        <v>0</v>
      </c>
      <c r="L145" s="33" t="n">
        <f aca="false">K145/(F145+1E-106)*100-100</f>
        <v>-100</v>
      </c>
      <c r="M145" s="31" t="n">
        <f aca="false">K145-I145</f>
        <v>0</v>
      </c>
      <c r="N145" s="84"/>
      <c r="O145" s="235"/>
      <c r="Q145" s="40"/>
    </row>
    <row r="146" customFormat="false" ht="24" hidden="true" customHeight="false" outlineLevel="0" collapsed="false">
      <c r="A146" s="62"/>
      <c r="B146" s="101" t="s">
        <v>101</v>
      </c>
      <c r="C146" s="105" t="s">
        <v>88</v>
      </c>
      <c r="D146" s="102" t="n">
        <f aca="false">SUMIF(D147:D150,"&gt;0")</f>
        <v>0</v>
      </c>
      <c r="E146" s="87" t="n">
        <f aca="false">E147+E148+E149+E150</f>
        <v>0</v>
      </c>
      <c r="F146" s="102" t="n">
        <f aca="false">SUMIF(F147:F150,"&gt;0")</f>
        <v>0</v>
      </c>
      <c r="G146" s="87" t="n">
        <f aca="false">G147+G148+G149+G150</f>
        <v>0</v>
      </c>
      <c r="H146" s="87" t="n">
        <f aca="false">H147+H148+H149+H150</f>
        <v>0</v>
      </c>
      <c r="I146" s="104" t="n">
        <f aca="false">SUMIF(I147:I150,"&gt;0")</f>
        <v>0</v>
      </c>
      <c r="J146" s="33" t="n">
        <f aca="false">I146/(F146+1E-133)*100-100</f>
        <v>-100</v>
      </c>
      <c r="K146" s="102" t="n">
        <f aca="false">SUMIF(K147:K150,"&gt;0")</f>
        <v>0</v>
      </c>
      <c r="L146" s="33" t="n">
        <f aca="false">K146/(F146+1E-106)*100-100</f>
        <v>-100</v>
      </c>
      <c r="M146" s="31" t="n">
        <f aca="false">K146-I146</f>
        <v>0</v>
      </c>
      <c r="N146" s="84"/>
      <c r="O146" s="235"/>
      <c r="Q146" s="40"/>
    </row>
    <row r="147" customFormat="false" ht="12.75" hidden="true" customHeight="false" outlineLevel="0" collapsed="false">
      <c r="A147" s="62" t="s">
        <v>38</v>
      </c>
      <c r="B147" s="79" t="s">
        <v>97</v>
      </c>
      <c r="C147" s="29" t="s">
        <v>88</v>
      </c>
      <c r="D147" s="37" t="n">
        <f aca="false">D104*D105</f>
        <v>0</v>
      </c>
      <c r="E147" s="39"/>
      <c r="F147" s="37" t="n">
        <f aca="false">F104*F105+F107*12*F108</f>
        <v>0</v>
      </c>
      <c r="G147" s="39"/>
      <c r="H147" s="39"/>
      <c r="I147" s="38" t="n">
        <f aca="false">I104*I105+I107*12*I108</f>
        <v>0</v>
      </c>
      <c r="J147" s="33" t="n">
        <f aca="false">I147/(F147+1E-133)*100-100</f>
        <v>-100</v>
      </c>
      <c r="K147" s="37" t="n">
        <f aca="false">K104*K105+K107*12*K108</f>
        <v>0</v>
      </c>
      <c r="L147" s="33" t="n">
        <f aca="false">K147/(F147+1E-106)*100-100</f>
        <v>-100</v>
      </c>
      <c r="M147" s="31" t="n">
        <f aca="false">K147-I147</f>
        <v>0</v>
      </c>
      <c r="N147" s="84"/>
      <c r="O147" s="235"/>
      <c r="Q147" s="40"/>
    </row>
    <row r="148" customFormat="false" ht="12.75" hidden="true" customHeight="false" outlineLevel="0" collapsed="false">
      <c r="A148" s="62" t="s">
        <v>38</v>
      </c>
      <c r="B148" s="79" t="s">
        <v>98</v>
      </c>
      <c r="C148" s="29" t="s">
        <v>88</v>
      </c>
      <c r="D148" s="37" t="n">
        <f aca="false">D110*D111</f>
        <v>0</v>
      </c>
      <c r="E148" s="39"/>
      <c r="F148" s="37" t="n">
        <f aca="false">F110*F111+F113*12*F114</f>
        <v>0</v>
      </c>
      <c r="G148" s="39"/>
      <c r="H148" s="39"/>
      <c r="I148" s="38" t="n">
        <f aca="false">I110*I111+I113*12*I114</f>
        <v>0</v>
      </c>
      <c r="J148" s="33" t="n">
        <f aca="false">I148/(F148+1E-133)*100-100</f>
        <v>-100</v>
      </c>
      <c r="K148" s="37" t="n">
        <f aca="false">K110*K111+K113*12*K114</f>
        <v>0</v>
      </c>
      <c r="L148" s="33" t="n">
        <f aca="false">K148/(F148+1E-106)*100-100</f>
        <v>-100</v>
      </c>
      <c r="M148" s="31" t="n">
        <f aca="false">K148-I148</f>
        <v>0</v>
      </c>
      <c r="N148" s="84"/>
      <c r="O148" s="235"/>
      <c r="Q148" s="40"/>
    </row>
    <row r="149" customFormat="false" ht="12.75" hidden="true" customHeight="false" outlineLevel="0" collapsed="false">
      <c r="A149" s="62" t="s">
        <v>38</v>
      </c>
      <c r="B149" s="79" t="s">
        <v>99</v>
      </c>
      <c r="C149" s="29" t="s">
        <v>88</v>
      </c>
      <c r="D149" s="37" t="n">
        <f aca="false">D116*D117</f>
        <v>0</v>
      </c>
      <c r="E149" s="39"/>
      <c r="F149" s="37" t="n">
        <f aca="false">F116*F117+F119*12*F120</f>
        <v>0</v>
      </c>
      <c r="G149" s="39"/>
      <c r="H149" s="39"/>
      <c r="I149" s="38" t="n">
        <f aca="false">I116*I117+I119*12*I120</f>
        <v>0</v>
      </c>
      <c r="J149" s="33" t="n">
        <f aca="false">I149/(F149+1E-133)*100-100</f>
        <v>-100</v>
      </c>
      <c r="K149" s="37" t="n">
        <f aca="false">K116*K117+K119*12*K120</f>
        <v>0</v>
      </c>
      <c r="L149" s="33" t="n">
        <f aca="false">K149/(F149+1E-106)*100-100</f>
        <v>-100</v>
      </c>
      <c r="M149" s="31" t="n">
        <f aca="false">K149-I149</f>
        <v>0</v>
      </c>
      <c r="N149" s="84"/>
      <c r="O149" s="235"/>
      <c r="Q149" s="40"/>
    </row>
    <row r="150" customFormat="false" ht="12.75" hidden="true" customHeight="false" outlineLevel="0" collapsed="false">
      <c r="A150" s="62" t="s">
        <v>38</v>
      </c>
      <c r="B150" s="79" t="s">
        <v>100</v>
      </c>
      <c r="C150" s="29" t="s">
        <v>88</v>
      </c>
      <c r="D150" s="37" t="n">
        <f aca="false">D122*D123</f>
        <v>0</v>
      </c>
      <c r="E150" s="39"/>
      <c r="F150" s="37" t="n">
        <f aca="false">F122*F123+F125*12*F126</f>
        <v>0</v>
      </c>
      <c r="G150" s="39"/>
      <c r="H150" s="39"/>
      <c r="I150" s="38" t="n">
        <f aca="false">I122*I123+I125*12*I126</f>
        <v>0</v>
      </c>
      <c r="J150" s="33" t="n">
        <f aca="false">I150/(F150+1E-133)*100-100</f>
        <v>-100</v>
      </c>
      <c r="K150" s="37" t="n">
        <f aca="false">K122*K123+K125*12*K126</f>
        <v>0</v>
      </c>
      <c r="L150" s="33" t="n">
        <f aca="false">K150/(F150+1E-106)*100-100</f>
        <v>-100</v>
      </c>
      <c r="M150" s="31" t="n">
        <f aca="false">K150-I150</f>
        <v>0</v>
      </c>
      <c r="N150" s="84"/>
      <c r="O150" s="235"/>
      <c r="Q150" s="40"/>
    </row>
    <row r="151" customFormat="false" ht="12.75" hidden="false" customHeight="false" outlineLevel="0" collapsed="false">
      <c r="A151" s="85" t="n">
        <v>12</v>
      </c>
      <c r="B151" s="81" t="s">
        <v>79</v>
      </c>
      <c r="C151" s="43" t="s">
        <v>88</v>
      </c>
      <c r="D151" s="50" t="n">
        <f aca="false">D130*D129</f>
        <v>211.927483064</v>
      </c>
      <c r="E151" s="46" t="n">
        <f aca="false">222.51+51.15</f>
        <v>273.66</v>
      </c>
      <c r="F151" s="50" t="n">
        <f aca="false">F130*F129</f>
        <v>240.71921572</v>
      </c>
      <c r="G151" s="45"/>
      <c r="H151" s="45"/>
      <c r="I151" s="52" t="n">
        <f aca="false">I130*I129</f>
        <v>0</v>
      </c>
      <c r="J151" s="48" t="n">
        <f aca="false">I151/(F151+1E-133)*100-100</f>
        <v>-100</v>
      </c>
      <c r="K151" s="50" t="n">
        <f aca="false">K130*K129</f>
        <v>0</v>
      </c>
      <c r="L151" s="48" t="n">
        <f aca="false">K151/(F151+1E-106)*100-100</f>
        <v>-100</v>
      </c>
      <c r="M151" s="46" t="n">
        <f aca="false">K151-I151</f>
        <v>0</v>
      </c>
      <c r="N151" s="84" t="n">
        <f aca="false">K151/($K$198+1E-103)*100</f>
        <v>0</v>
      </c>
      <c r="O151" s="228"/>
      <c r="Q151" s="40"/>
    </row>
    <row r="152" customFormat="false" ht="12.75" hidden="false" customHeight="false" outlineLevel="0" collapsed="false">
      <c r="A152" s="85" t="n">
        <v>13</v>
      </c>
      <c r="B152" s="79" t="s">
        <v>102</v>
      </c>
      <c r="C152" s="29" t="s">
        <v>88</v>
      </c>
      <c r="D152" s="30" t="n">
        <v>42.65</v>
      </c>
      <c r="E152" s="31" t="n">
        <v>49.82</v>
      </c>
      <c r="F152" s="30" t="n">
        <v>42.65</v>
      </c>
      <c r="G152" s="39"/>
      <c r="H152" s="39"/>
      <c r="I152" s="39"/>
      <c r="J152" s="33" t="n">
        <f aca="false">I152/(F152+1E-133)*100-100</f>
        <v>-100</v>
      </c>
      <c r="K152" s="30"/>
      <c r="L152" s="33" t="n">
        <f aca="false">K152/(F152+1E-106)*100-100</f>
        <v>-100</v>
      </c>
      <c r="M152" s="31" t="n">
        <f aca="false">K152-I152</f>
        <v>0</v>
      </c>
      <c r="N152" s="84" t="n">
        <f aca="false">K152/($K$198+1E-103)*100</f>
        <v>0</v>
      </c>
      <c r="O152" s="236"/>
    </row>
    <row r="153" customFormat="false" ht="25.5" hidden="false" customHeight="true" outlineLevel="0" collapsed="false">
      <c r="A153" s="85" t="n">
        <v>14</v>
      </c>
      <c r="B153" s="79" t="s">
        <v>103</v>
      </c>
      <c r="C153" s="29" t="s">
        <v>88</v>
      </c>
      <c r="D153" s="30" t="n">
        <v>2233.36</v>
      </c>
      <c r="E153" s="31" t="n">
        <v>2455.57</v>
      </c>
      <c r="F153" s="30" t="n">
        <v>2233.36</v>
      </c>
      <c r="G153" s="39"/>
      <c r="H153" s="39"/>
      <c r="I153" s="39"/>
      <c r="J153" s="48" t="n">
        <f aca="false">I153/(F153+1E-133)*100-100</f>
        <v>-100</v>
      </c>
      <c r="K153" s="30"/>
      <c r="L153" s="33" t="n">
        <f aca="false">K153/(F153+1E-106)*100-100</f>
        <v>-100</v>
      </c>
      <c r="M153" s="31" t="n">
        <f aca="false">K153-I153</f>
        <v>0</v>
      </c>
      <c r="N153" s="84" t="n">
        <f aca="false">K153/($K$198+1E-103)*100</f>
        <v>0</v>
      </c>
      <c r="O153" s="236"/>
    </row>
    <row r="154" customFormat="false" ht="12.75" hidden="false" customHeight="true" outlineLevel="0" collapsed="false">
      <c r="A154" s="62"/>
      <c r="B154" s="79" t="s">
        <v>104</v>
      </c>
      <c r="C154" s="108" t="s">
        <v>105</v>
      </c>
      <c r="D154" s="30" t="n">
        <f aca="false">D153/12/(D155+1E-100)*1000</f>
        <v>7444.53333333333</v>
      </c>
      <c r="E154" s="39" t="n">
        <f aca="false">E153/12/(E155+1E-100)*1000</f>
        <v>7870.41666666667</v>
      </c>
      <c r="F154" s="30" t="n">
        <f aca="false">F153/12/(F155+1E-100)*1000</f>
        <v>7444.53333333333</v>
      </c>
      <c r="G154" s="39" t="n">
        <f aca="false">G153/3/(G155+1E-100)*1000</f>
        <v>0</v>
      </c>
      <c r="H154" s="39"/>
      <c r="I154" s="39"/>
      <c r="J154" s="33" t="n">
        <f aca="false">I154/(F154+1E-133)*100-100</f>
        <v>-100</v>
      </c>
      <c r="K154" s="30" t="n">
        <f aca="false">K153/12/(K155+1E-100)*1000</f>
        <v>0</v>
      </c>
      <c r="L154" s="33" t="n">
        <f aca="false">K154/(F154+1E-106)*100-100</f>
        <v>-100</v>
      </c>
      <c r="M154" s="31" t="n">
        <f aca="false">K154-I154</f>
        <v>0</v>
      </c>
      <c r="N154" s="84"/>
      <c r="O154" s="236"/>
    </row>
    <row r="155" customFormat="false" ht="12.75" hidden="false" customHeight="true" outlineLevel="0" collapsed="false">
      <c r="A155" s="62"/>
      <c r="B155" s="79" t="s">
        <v>106</v>
      </c>
      <c r="C155" s="108" t="s">
        <v>107</v>
      </c>
      <c r="D155" s="109" t="n">
        <v>25</v>
      </c>
      <c r="E155" s="110" t="n">
        <v>26</v>
      </c>
      <c r="F155" s="30" t="n">
        <v>25</v>
      </c>
      <c r="G155" s="39"/>
      <c r="H155" s="39"/>
      <c r="I155" s="39"/>
      <c r="J155" s="33" t="n">
        <f aca="false">I155/(F155+1E-133)*100-100</f>
        <v>-100</v>
      </c>
      <c r="K155" s="30"/>
      <c r="L155" s="33" t="n">
        <f aca="false">K155/(F155+1E-106)*100-100</f>
        <v>-100</v>
      </c>
      <c r="M155" s="31" t="n">
        <f aca="false">K155-I155</f>
        <v>0</v>
      </c>
      <c r="N155" s="84"/>
      <c r="O155" s="236"/>
    </row>
    <row r="156" customFormat="false" ht="25.5" hidden="false" customHeight="false" outlineLevel="0" collapsed="false">
      <c r="A156" s="85" t="n">
        <v>15</v>
      </c>
      <c r="B156" s="79" t="s">
        <v>208</v>
      </c>
      <c r="C156" s="29" t="s">
        <v>88</v>
      </c>
      <c r="D156" s="30" t="n">
        <v>603</v>
      </c>
      <c r="E156" s="31" t="n">
        <v>650.93</v>
      </c>
      <c r="F156" s="30" t="n">
        <v>603</v>
      </c>
      <c r="G156" s="39"/>
      <c r="H156" s="39"/>
      <c r="I156" s="39"/>
      <c r="J156" s="48" t="n">
        <f aca="false">I156/(F156+1E-133)*100-100</f>
        <v>-100</v>
      </c>
      <c r="K156" s="30"/>
      <c r="L156" s="33" t="n">
        <f aca="false">K156/(F156+1E-106)*100-100</f>
        <v>-100</v>
      </c>
      <c r="M156" s="31" t="n">
        <f aca="false">K156-I156</f>
        <v>0</v>
      </c>
      <c r="N156" s="84" t="n">
        <f aca="false">K156/($K$198+1E-103)*100</f>
        <v>0</v>
      </c>
      <c r="O156" s="236"/>
    </row>
    <row r="157" customFormat="false" ht="12.75" hidden="false" customHeight="false" outlineLevel="0" collapsed="false">
      <c r="A157" s="85" t="n">
        <v>16</v>
      </c>
      <c r="B157" s="79" t="s">
        <v>109</v>
      </c>
      <c r="C157" s="29" t="s">
        <v>88</v>
      </c>
      <c r="D157" s="30" t="n">
        <v>146</v>
      </c>
      <c r="E157" s="31" t="n">
        <v>139.5</v>
      </c>
      <c r="F157" s="30" t="n">
        <v>146</v>
      </c>
      <c r="G157" s="39"/>
      <c r="H157" s="39"/>
      <c r="I157" s="39"/>
      <c r="J157" s="33" t="n">
        <f aca="false">I157/(F157+1E-133)*100-100</f>
        <v>-100</v>
      </c>
      <c r="K157" s="30"/>
      <c r="L157" s="33" t="n">
        <f aca="false">K157/(F157+1E-106)*100-100</f>
        <v>-100</v>
      </c>
      <c r="M157" s="31" t="n">
        <f aca="false">K157-I157</f>
        <v>0</v>
      </c>
      <c r="N157" s="84" t="n">
        <f aca="false">K157/($K$198+1E-103)*100</f>
        <v>0</v>
      </c>
      <c r="O157" s="236"/>
    </row>
    <row r="158" customFormat="false" ht="25.5" hidden="false" customHeight="false" outlineLevel="0" collapsed="false">
      <c r="A158" s="85" t="n">
        <v>17</v>
      </c>
      <c r="B158" s="79" t="s">
        <v>110</v>
      </c>
      <c r="C158" s="29" t="s">
        <v>88</v>
      </c>
      <c r="D158" s="111" t="n">
        <f aca="false">D161+D160+D159</f>
        <v>487.29</v>
      </c>
      <c r="E158" s="112" t="n">
        <f aca="false">E161+E160+E159</f>
        <v>200.64</v>
      </c>
      <c r="F158" s="37" t="n">
        <f aca="false">F161+F160+F159</f>
        <v>438.56</v>
      </c>
      <c r="G158" s="38"/>
      <c r="H158" s="38"/>
      <c r="I158" s="38"/>
      <c r="J158" s="33" t="n">
        <f aca="false">I158/(F158+1E-133)*100-100</f>
        <v>-100</v>
      </c>
      <c r="K158" s="37" t="n">
        <f aca="false">K161+K160+K159</f>
        <v>0</v>
      </c>
      <c r="L158" s="33" t="n">
        <f aca="false">K158/(F158+1E-106)*100-100</f>
        <v>-100</v>
      </c>
      <c r="M158" s="31" t="n">
        <f aca="false">K158-I158</f>
        <v>0</v>
      </c>
      <c r="N158" s="84" t="n">
        <f aca="false">K158/($K$198+1E-103)*100</f>
        <v>0</v>
      </c>
      <c r="O158" s="233"/>
    </row>
    <row r="159" customFormat="false" ht="12.75" hidden="false" customHeight="false" outlineLevel="0" collapsed="false">
      <c r="A159" s="62" t="s">
        <v>38</v>
      </c>
      <c r="B159" s="79" t="s">
        <v>111</v>
      </c>
      <c r="C159" s="29" t="s">
        <v>88</v>
      </c>
      <c r="D159" s="30" t="n">
        <v>142.9</v>
      </c>
      <c r="E159" s="110" t="n">
        <v>172.5</v>
      </c>
      <c r="F159" s="30" t="n">
        <v>128.61</v>
      </c>
      <c r="G159" s="39"/>
      <c r="H159" s="39"/>
      <c r="I159" s="39"/>
      <c r="J159" s="33" t="n">
        <f aca="false">I159/(F159+1E-133)*100-100</f>
        <v>-100</v>
      </c>
      <c r="K159" s="30"/>
      <c r="L159" s="33" t="n">
        <f aca="false">K159/(F159+1E-106)*100-100</f>
        <v>-100</v>
      </c>
      <c r="M159" s="31" t="n">
        <f aca="false">K159-I159</f>
        <v>0</v>
      </c>
      <c r="N159" s="84"/>
      <c r="O159" s="233"/>
    </row>
    <row r="160" customFormat="false" ht="12.75" hidden="false" customHeight="false" outlineLevel="0" collapsed="false">
      <c r="A160" s="62" t="s">
        <v>38</v>
      </c>
      <c r="B160" s="79" t="s">
        <v>112</v>
      </c>
      <c r="C160" s="29" t="s">
        <v>88</v>
      </c>
      <c r="D160" s="30" t="n">
        <v>344.39</v>
      </c>
      <c r="E160" s="110" t="n">
        <v>28.14</v>
      </c>
      <c r="F160" s="30" t="n">
        <v>309.95</v>
      </c>
      <c r="G160" s="39"/>
      <c r="H160" s="39"/>
      <c r="I160" s="39"/>
      <c r="J160" s="33" t="n">
        <f aca="false">I160/(F160+1E-133)*100-100</f>
        <v>-100</v>
      </c>
      <c r="K160" s="30"/>
      <c r="L160" s="33" t="n">
        <f aca="false">K160/(F160+1E-106)*100-100</f>
        <v>-100</v>
      </c>
      <c r="M160" s="31" t="n">
        <f aca="false">K160-I160</f>
        <v>0</v>
      </c>
      <c r="N160" s="84"/>
      <c r="O160" s="233"/>
    </row>
    <row r="161" customFormat="false" ht="12.75" hidden="false" customHeight="true" outlineLevel="0" collapsed="false">
      <c r="A161" s="62" t="s">
        <v>38</v>
      </c>
      <c r="B161" s="79" t="s">
        <v>113</v>
      </c>
      <c r="C161" s="29" t="s">
        <v>88</v>
      </c>
      <c r="D161" s="30" t="n">
        <v>0</v>
      </c>
      <c r="E161" s="31" t="n">
        <v>0</v>
      </c>
      <c r="F161" s="30" t="n">
        <v>0</v>
      </c>
      <c r="G161" s="39"/>
      <c r="H161" s="39" t="n">
        <v>0</v>
      </c>
      <c r="I161" s="39" t="n">
        <v>0</v>
      </c>
      <c r="J161" s="33" t="n">
        <f aca="false">I161/(F161+1E-133)*100-100</f>
        <v>-100</v>
      </c>
      <c r="K161" s="30"/>
      <c r="L161" s="33" t="n">
        <f aca="false">K161/(F161+1E-106)*100-100</f>
        <v>-100</v>
      </c>
      <c r="M161" s="31" t="n">
        <f aca="false">K161-I161</f>
        <v>0</v>
      </c>
      <c r="N161" s="84"/>
      <c r="O161" s="233"/>
      <c r="P161" s="114"/>
    </row>
    <row r="162" customFormat="false" ht="27" hidden="false" customHeight="true" outlineLevel="0" collapsed="false">
      <c r="A162" s="85" t="n">
        <v>18</v>
      </c>
      <c r="B162" s="79" t="s">
        <v>114</v>
      </c>
      <c r="C162" s="29" t="s">
        <v>88</v>
      </c>
      <c r="D162" s="37" t="n">
        <f aca="false">D163+D166+D167</f>
        <v>713.68</v>
      </c>
      <c r="E162" s="34" t="n">
        <f aca="false">E163+E166+E167</f>
        <v>455.35</v>
      </c>
      <c r="F162" s="37" t="n">
        <f aca="false">F163+F166+F167</f>
        <v>715.53</v>
      </c>
      <c r="G162" s="38" t="n">
        <f aca="false">G163+G166+G167</f>
        <v>0</v>
      </c>
      <c r="H162" s="38" t="n">
        <f aca="false">H163+H166+H167</f>
        <v>0</v>
      </c>
      <c r="I162" s="38" t="n">
        <f aca="false">I163+I166+I167</f>
        <v>0</v>
      </c>
      <c r="J162" s="33" t="n">
        <f aca="false">I162/(F162+1E-133)*100-100</f>
        <v>-100</v>
      </c>
      <c r="K162" s="37" t="n">
        <f aca="false">K163+K166+K167</f>
        <v>0</v>
      </c>
      <c r="L162" s="33" t="n">
        <f aca="false">K162/(F162+1E-106)*100-100</f>
        <v>-100</v>
      </c>
      <c r="M162" s="31" t="n">
        <f aca="false">K162-I162</f>
        <v>0</v>
      </c>
      <c r="N162" s="84" t="n">
        <f aca="false">K162/($K$198+1E-103)*100</f>
        <v>0</v>
      </c>
      <c r="O162" s="236"/>
      <c r="P162" s="114"/>
    </row>
    <row r="163" customFormat="false" ht="12.75" hidden="false" customHeight="true" outlineLevel="0" collapsed="false">
      <c r="A163" s="62" t="s">
        <v>38</v>
      </c>
      <c r="B163" s="79" t="s">
        <v>115</v>
      </c>
      <c r="C163" s="29" t="s">
        <v>88</v>
      </c>
      <c r="D163" s="30" t="n">
        <v>545.6</v>
      </c>
      <c r="E163" s="31" t="n">
        <f aca="false">306+14</f>
        <v>320</v>
      </c>
      <c r="F163" s="30" t="n">
        <v>543.6</v>
      </c>
      <c r="G163" s="39"/>
      <c r="H163" s="39"/>
      <c r="I163" s="39"/>
      <c r="J163" s="48" t="n">
        <f aca="false">I163/(F163+1E-133)*100-100</f>
        <v>-100</v>
      </c>
      <c r="K163" s="30"/>
      <c r="L163" s="33" t="n">
        <f aca="false">K163/(F163+1E-106)*100-100</f>
        <v>-100</v>
      </c>
      <c r="M163" s="31" t="n">
        <f aca="false">K163-I163</f>
        <v>0</v>
      </c>
      <c r="N163" s="84"/>
      <c r="O163" s="236"/>
      <c r="P163" s="114"/>
    </row>
    <row r="164" customFormat="false" ht="12.75" hidden="false" customHeight="true" outlineLevel="0" collapsed="false">
      <c r="A164" s="62"/>
      <c r="B164" s="79" t="s">
        <v>209</v>
      </c>
      <c r="C164" s="108" t="s">
        <v>105</v>
      </c>
      <c r="D164" s="30" t="n">
        <f aca="false">D163/12/(D165+1E-100)*1000</f>
        <v>15155.5555555556</v>
      </c>
      <c r="E164" s="39" t="n">
        <f aca="false">E163/12/(E165+1E-100)*1000</f>
        <v>8888.88888888889</v>
      </c>
      <c r="F164" s="30" t="n">
        <f aca="false">F163/12/(F165+1E-100)*1000</f>
        <v>15100</v>
      </c>
      <c r="G164" s="39" t="n">
        <f aca="false">G163/3/(G165+1E-100)*1000</f>
        <v>0</v>
      </c>
      <c r="H164" s="39" t="n">
        <f aca="false">H163/12/(H165+1E-100)*1000</f>
        <v>0</v>
      </c>
      <c r="I164" s="39" t="n">
        <f aca="false">I163/12/(I165+1E-100)*1000</f>
        <v>0</v>
      </c>
      <c r="J164" s="33" t="n">
        <f aca="false">I164/(F164+1E-133)*100-100</f>
        <v>-100</v>
      </c>
      <c r="K164" s="30" t="n">
        <f aca="false">K163/12/(K165+1E-100)*1000</f>
        <v>0</v>
      </c>
      <c r="L164" s="33"/>
      <c r="M164" s="31"/>
      <c r="N164" s="84"/>
      <c r="O164" s="236"/>
      <c r="P164" s="114"/>
    </row>
    <row r="165" customFormat="false" ht="12.75" hidden="false" customHeight="true" outlineLevel="0" collapsed="false">
      <c r="A165" s="62"/>
      <c r="B165" s="79" t="s">
        <v>106</v>
      </c>
      <c r="C165" s="108" t="s">
        <v>107</v>
      </c>
      <c r="D165" s="30" t="n">
        <v>3</v>
      </c>
      <c r="E165" s="31" t="n">
        <v>3</v>
      </c>
      <c r="F165" s="30" t="n">
        <v>3</v>
      </c>
      <c r="G165" s="39"/>
      <c r="H165" s="39"/>
      <c r="I165" s="39"/>
      <c r="J165" s="33"/>
      <c r="K165" s="30"/>
      <c r="L165" s="33"/>
      <c r="M165" s="31"/>
      <c r="N165" s="84"/>
      <c r="O165" s="236"/>
      <c r="P165" s="114"/>
    </row>
    <row r="166" customFormat="false" ht="25.5" hidden="false" customHeight="false" outlineLevel="0" collapsed="false">
      <c r="A166" s="62" t="s">
        <v>38</v>
      </c>
      <c r="B166" s="79" t="s">
        <v>208</v>
      </c>
      <c r="C166" s="29" t="s">
        <v>88</v>
      </c>
      <c r="D166" s="30" t="n">
        <v>147.6</v>
      </c>
      <c r="E166" s="31" t="n">
        <v>85.3</v>
      </c>
      <c r="F166" s="30" t="n">
        <v>147.31</v>
      </c>
      <c r="G166" s="39"/>
      <c r="H166" s="39"/>
      <c r="I166" s="39" t="n">
        <f aca="false">I163*34%</f>
        <v>0</v>
      </c>
      <c r="J166" s="33" t="n">
        <f aca="false">I166/(F166+1E-133)*100-100</f>
        <v>-100</v>
      </c>
      <c r="K166" s="30"/>
      <c r="L166" s="33" t="n">
        <f aca="false">K166/(F166+1E-106)*100-100</f>
        <v>-100</v>
      </c>
      <c r="M166" s="31" t="n">
        <f aca="false">K166-I166</f>
        <v>0</v>
      </c>
      <c r="N166" s="84"/>
      <c r="O166" s="236"/>
      <c r="P166" s="114"/>
    </row>
    <row r="167" customFormat="false" ht="12.75" hidden="false" customHeight="true" outlineLevel="0" collapsed="false">
      <c r="A167" s="62" t="s">
        <v>38</v>
      </c>
      <c r="B167" s="79" t="s">
        <v>117</v>
      </c>
      <c r="C167" s="29" t="s">
        <v>88</v>
      </c>
      <c r="D167" s="30" t="n">
        <f aca="false">20.48</f>
        <v>20.48</v>
      </c>
      <c r="E167" s="31" t="n">
        <v>50.05</v>
      </c>
      <c r="F167" s="30" t="n">
        <f aca="false">24.62</f>
        <v>24.62</v>
      </c>
      <c r="G167" s="39"/>
      <c r="H167" s="39"/>
      <c r="I167" s="39"/>
      <c r="J167" s="33" t="n">
        <f aca="false">I167/(F167+1E-133)*100-100</f>
        <v>-100</v>
      </c>
      <c r="K167" s="30"/>
      <c r="L167" s="33" t="n">
        <f aca="false">K167/(F167+1E-106)*100-100</f>
        <v>-100</v>
      </c>
      <c r="M167" s="31" t="n">
        <f aca="false">K167-I167</f>
        <v>0</v>
      </c>
      <c r="N167" s="84"/>
      <c r="O167" s="236"/>
      <c r="P167" s="114"/>
    </row>
    <row r="168" customFormat="false" ht="24" hidden="false" customHeight="false" outlineLevel="0" collapsed="false">
      <c r="A168" s="85" t="n">
        <v>19</v>
      </c>
      <c r="B168" s="72" t="s">
        <v>118</v>
      </c>
      <c r="C168" s="29" t="s">
        <v>88</v>
      </c>
      <c r="D168" s="37" t="n">
        <f aca="false">D169+D172+D173</f>
        <v>500.69</v>
      </c>
      <c r="E168" s="34" t="n">
        <f aca="false">E169+E172+E173</f>
        <v>2038</v>
      </c>
      <c r="F168" s="37" t="n">
        <f aca="false">F169+F172+F173</f>
        <v>502.09</v>
      </c>
      <c r="G168" s="38" t="n">
        <f aca="false">G169+G172+G173</f>
        <v>0</v>
      </c>
      <c r="H168" s="38" t="n">
        <f aca="false">H169+H172+H173</f>
        <v>0</v>
      </c>
      <c r="I168" s="38"/>
      <c r="J168" s="33" t="n">
        <f aca="false">I168/(F168+1E-133)*100-100</f>
        <v>-100</v>
      </c>
      <c r="K168" s="37" t="n">
        <f aca="false">K169+K172+K173</f>
        <v>0</v>
      </c>
      <c r="L168" s="33" t="n">
        <f aca="false">K168/(F168+1E-106)*100-100</f>
        <v>-100</v>
      </c>
      <c r="M168" s="31" t="n">
        <f aca="false">K168-I168</f>
        <v>0</v>
      </c>
      <c r="N168" s="84" t="n">
        <f aca="false">K168/($K$198+1E-103)*100</f>
        <v>0</v>
      </c>
      <c r="O168" s="236"/>
      <c r="P168" s="116"/>
    </row>
    <row r="169" customFormat="false" ht="12.75" hidden="false" customHeight="false" outlineLevel="0" collapsed="false">
      <c r="A169" s="62" t="s">
        <v>38</v>
      </c>
      <c r="B169" s="79" t="s">
        <v>115</v>
      </c>
      <c r="C169" s="29" t="s">
        <v>88</v>
      </c>
      <c r="D169" s="30" t="n">
        <v>314.73</v>
      </c>
      <c r="E169" s="31" t="n">
        <v>653.22</v>
      </c>
      <c r="F169" s="30" t="n">
        <v>314.73</v>
      </c>
      <c r="G169" s="39"/>
      <c r="H169" s="39"/>
      <c r="I169" s="39"/>
      <c r="J169" s="48" t="n">
        <f aca="false">I169/(F169+1E-133)*100-100</f>
        <v>-100</v>
      </c>
      <c r="K169" s="30"/>
      <c r="L169" s="33" t="n">
        <f aca="false">K169/(F169+1E-106)*100-100</f>
        <v>-100</v>
      </c>
      <c r="M169" s="31" t="n">
        <f aca="false">K169-I169</f>
        <v>0</v>
      </c>
      <c r="N169" s="84"/>
      <c r="O169" s="236"/>
      <c r="P169" s="116"/>
    </row>
    <row r="170" customFormat="false" ht="12.75" hidden="false" customHeight="false" outlineLevel="0" collapsed="false">
      <c r="A170" s="62"/>
      <c r="B170" s="79" t="s">
        <v>209</v>
      </c>
      <c r="C170" s="108" t="s">
        <v>105</v>
      </c>
      <c r="D170" s="30" t="n">
        <f aca="false">D169/D171*1000</f>
        <v>44961.4285714286</v>
      </c>
      <c r="E170" s="39" t="n">
        <f aca="false">E169/12/(E171+1E-100)*1000</f>
        <v>7776.42857142857</v>
      </c>
      <c r="F170" s="30" t="n">
        <f aca="false">F169/12/(F171+1E-100)*1000</f>
        <v>3746.78571428571</v>
      </c>
      <c r="G170" s="39" t="n">
        <f aca="false">G169/3/(G171+1E-100)*1000</f>
        <v>0</v>
      </c>
      <c r="H170" s="39" t="n">
        <f aca="false">H169/12/(H171+1E-100)*1000</f>
        <v>0</v>
      </c>
      <c r="I170" s="39" t="n">
        <f aca="false">I169/12/(I171+1E-100)*1000</f>
        <v>0</v>
      </c>
      <c r="J170" s="33" t="n">
        <f aca="false">I170/(F170+1E-133)*100-100</f>
        <v>-100</v>
      </c>
      <c r="K170" s="30" t="n">
        <f aca="false">K169/12/(K171+1E-100)*1000</f>
        <v>0</v>
      </c>
      <c r="L170" s="33"/>
      <c r="M170" s="31"/>
      <c r="N170" s="84"/>
      <c r="O170" s="236"/>
      <c r="P170" s="116"/>
    </row>
    <row r="171" customFormat="false" ht="12.75" hidden="false" customHeight="false" outlineLevel="0" collapsed="false">
      <c r="A171" s="62"/>
      <c r="B171" s="79" t="s">
        <v>106</v>
      </c>
      <c r="C171" s="108" t="s">
        <v>107</v>
      </c>
      <c r="D171" s="30" t="n">
        <v>7</v>
      </c>
      <c r="E171" s="31" t="n">
        <v>7</v>
      </c>
      <c r="F171" s="30" t="n">
        <v>7</v>
      </c>
      <c r="G171" s="39"/>
      <c r="H171" s="39"/>
      <c r="I171" s="39"/>
      <c r="J171" s="33" t="n">
        <v>7</v>
      </c>
      <c r="K171" s="30"/>
      <c r="L171" s="33"/>
      <c r="M171" s="31"/>
      <c r="N171" s="84"/>
      <c r="O171" s="236"/>
      <c r="P171" s="116"/>
    </row>
    <row r="172" customFormat="false" ht="25.5" hidden="false" customHeight="false" outlineLevel="0" collapsed="false">
      <c r="A172" s="62" t="s">
        <v>38</v>
      </c>
      <c r="B172" s="79" t="s">
        <v>208</v>
      </c>
      <c r="C172" s="29" t="s">
        <v>88</v>
      </c>
      <c r="D172" s="30" t="n">
        <v>85</v>
      </c>
      <c r="E172" s="31" t="n">
        <v>176.37</v>
      </c>
      <c r="F172" s="30" t="n">
        <v>84.98</v>
      </c>
      <c r="G172" s="39"/>
      <c r="H172" s="39"/>
      <c r="I172" s="39" t="n">
        <f aca="false">I169*34%</f>
        <v>0</v>
      </c>
      <c r="J172" s="33" t="n">
        <f aca="false">I172/(F172+1E-133)*100-100</f>
        <v>-100</v>
      </c>
      <c r="K172" s="30"/>
      <c r="L172" s="33" t="n">
        <f aca="false">K172/(F172+1E-106)*100-100</f>
        <v>-100</v>
      </c>
      <c r="M172" s="31" t="n">
        <f aca="false">K172-I172</f>
        <v>0</v>
      </c>
      <c r="N172" s="84"/>
      <c r="O172" s="236"/>
      <c r="P172" s="116"/>
    </row>
    <row r="173" customFormat="false" ht="12.75" hidden="false" customHeight="false" outlineLevel="0" collapsed="false">
      <c r="A173" s="62" t="s">
        <v>38</v>
      </c>
      <c r="B173" s="79" t="s">
        <v>117</v>
      </c>
      <c r="C173" s="29" t="s">
        <v>88</v>
      </c>
      <c r="D173" s="30" t="n">
        <v>100.96</v>
      </c>
      <c r="E173" s="31" t="n">
        <f aca="false">1244.41-36</f>
        <v>1208.41</v>
      </c>
      <c r="F173" s="30" t="n">
        <v>102.38</v>
      </c>
      <c r="G173" s="39"/>
      <c r="H173" s="39"/>
      <c r="I173" s="39"/>
      <c r="J173" s="33" t="n">
        <f aca="false">I173/(F173+1E-133)*100-100</f>
        <v>-100</v>
      </c>
      <c r="K173" s="30"/>
      <c r="L173" s="33" t="n">
        <f aca="false">K173/(F173+1E-106)*100-100</f>
        <v>-100</v>
      </c>
      <c r="M173" s="31" t="n">
        <f aca="false">K173-I173</f>
        <v>0</v>
      </c>
      <c r="N173" s="84"/>
      <c r="O173" s="236"/>
      <c r="P173" s="116"/>
    </row>
    <row r="174" customFormat="false" ht="14.25" hidden="false" customHeight="true" outlineLevel="0" collapsed="false">
      <c r="A174" s="85" t="n">
        <v>20</v>
      </c>
      <c r="B174" s="79" t="s">
        <v>119</v>
      </c>
      <c r="C174" s="29" t="s">
        <v>88</v>
      </c>
      <c r="D174" s="37" t="n">
        <f aca="false">D175+D176+D177+D178</f>
        <v>150.9</v>
      </c>
      <c r="E174" s="34" t="n">
        <f aca="false">E175+E176+E177+E178</f>
        <v>316.56</v>
      </c>
      <c r="F174" s="37" t="n">
        <f aca="false">F175+F176+F177+F178</f>
        <v>150.9</v>
      </c>
      <c r="G174" s="34" t="n">
        <f aca="false">G175+G176+G177+G178</f>
        <v>0</v>
      </c>
      <c r="H174" s="34" t="n">
        <f aca="false">H175+H176+H177+H178</f>
        <v>0</v>
      </c>
      <c r="I174" s="34"/>
      <c r="J174" s="33" t="n">
        <f aca="false">I174/(F174+1E-133)*100-100</f>
        <v>-100</v>
      </c>
      <c r="K174" s="37" t="n">
        <f aca="false">K175+K176+K177+K178</f>
        <v>0</v>
      </c>
      <c r="L174" s="33" t="n">
        <f aca="false">K174/(F174+1E-106)*100-100</f>
        <v>-100</v>
      </c>
      <c r="M174" s="31" t="n">
        <f aca="false">K174-I174</f>
        <v>0</v>
      </c>
      <c r="N174" s="84" t="n">
        <f aca="false">K174/($K$198+1E-103)*100</f>
        <v>0</v>
      </c>
      <c r="O174" s="233"/>
      <c r="P174" s="114"/>
    </row>
    <row r="175" customFormat="false" ht="12.75" hidden="false" customHeight="false" outlineLevel="0" collapsed="false">
      <c r="A175" s="62" t="s">
        <v>38</v>
      </c>
      <c r="B175" s="79" t="s">
        <v>120</v>
      </c>
      <c r="C175" s="29" t="s">
        <v>88</v>
      </c>
      <c r="D175" s="30"/>
      <c r="E175" s="31" t="n">
        <v>160.26</v>
      </c>
      <c r="F175" s="30"/>
      <c r="G175" s="39"/>
      <c r="H175" s="39"/>
      <c r="I175" s="39"/>
      <c r="J175" s="33" t="n">
        <f aca="false">I175/(F175+1E-133)*100-100</f>
        <v>-100</v>
      </c>
      <c r="K175" s="30"/>
      <c r="L175" s="33" t="n">
        <f aca="false">K175/(F175+1E-106)*100-100</f>
        <v>-100</v>
      </c>
      <c r="M175" s="31" t="n">
        <f aca="false">K175-I175</f>
        <v>0</v>
      </c>
      <c r="N175" s="84"/>
      <c r="O175" s="233"/>
      <c r="P175" s="114"/>
    </row>
    <row r="176" customFormat="false" ht="12.75" hidden="false" customHeight="false" outlineLevel="0" collapsed="false">
      <c r="A176" s="62" t="s">
        <v>38</v>
      </c>
      <c r="B176" s="79" t="s">
        <v>121</v>
      </c>
      <c r="C176" s="29" t="s">
        <v>88</v>
      </c>
      <c r="D176" s="30"/>
      <c r="E176" s="31"/>
      <c r="F176" s="30"/>
      <c r="G176" s="39"/>
      <c r="H176" s="39"/>
      <c r="I176" s="39"/>
      <c r="J176" s="33" t="n">
        <f aca="false">I176/(F176+1E-133)*100-100</f>
        <v>-100</v>
      </c>
      <c r="K176" s="30"/>
      <c r="L176" s="33" t="n">
        <f aca="false">K176/(F176+1E-106)*100-100</f>
        <v>-100</v>
      </c>
      <c r="M176" s="31" t="n">
        <f aca="false">K176-I176</f>
        <v>0</v>
      </c>
      <c r="N176" s="84"/>
      <c r="O176" s="234"/>
      <c r="P176" s="114"/>
    </row>
    <row r="177" customFormat="false" ht="12.75" hidden="false" customHeight="false" outlineLevel="0" collapsed="false">
      <c r="A177" s="62" t="s">
        <v>38</v>
      </c>
      <c r="B177" s="79" t="s">
        <v>123</v>
      </c>
      <c r="C177" s="29" t="s">
        <v>88</v>
      </c>
      <c r="D177" s="30" t="n">
        <v>11.4</v>
      </c>
      <c r="E177" s="31" t="n">
        <v>0</v>
      </c>
      <c r="F177" s="30" t="n">
        <v>11.4</v>
      </c>
      <c r="G177" s="39" t="n">
        <v>0</v>
      </c>
      <c r="H177" s="39" t="n">
        <v>0</v>
      </c>
      <c r="I177" s="39"/>
      <c r="J177" s="33" t="n">
        <f aca="false">I177/(F177+1E-133)*100-100</f>
        <v>-100</v>
      </c>
      <c r="K177" s="30"/>
      <c r="L177" s="33" t="n">
        <f aca="false">K177/(F177+1E-106)*100-100</f>
        <v>-100</v>
      </c>
      <c r="M177" s="31" t="n">
        <f aca="false">K177-I177</f>
        <v>0</v>
      </c>
      <c r="N177" s="84"/>
      <c r="O177" s="234"/>
      <c r="P177" s="114"/>
    </row>
    <row r="178" customFormat="false" ht="12.75" hidden="false" customHeight="false" outlineLevel="0" collapsed="false">
      <c r="A178" s="62" t="s">
        <v>38</v>
      </c>
      <c r="B178" s="79" t="s">
        <v>117</v>
      </c>
      <c r="C178" s="29" t="s">
        <v>88</v>
      </c>
      <c r="D178" s="30" t="n">
        <v>139.5</v>
      </c>
      <c r="E178" s="31" t="n">
        <v>156.3</v>
      </c>
      <c r="F178" s="30" t="n">
        <v>139.5</v>
      </c>
      <c r="G178" s="39"/>
      <c r="H178" s="39"/>
      <c r="I178" s="39"/>
      <c r="J178" s="33" t="n">
        <f aca="false">I178/(F178+1E-133)*100-100</f>
        <v>-100</v>
      </c>
      <c r="K178" s="30"/>
      <c r="L178" s="33" t="n">
        <f aca="false">K178/(F178+1E-106)*100-100</f>
        <v>-100</v>
      </c>
      <c r="M178" s="31" t="n">
        <f aca="false">K178-I178</f>
        <v>0</v>
      </c>
      <c r="N178" s="84"/>
      <c r="O178" s="234"/>
      <c r="P178" s="114"/>
    </row>
    <row r="179" customFormat="false" ht="12.75" hidden="false" customHeight="false" outlineLevel="0" collapsed="false">
      <c r="A179" s="85" t="n">
        <v>21</v>
      </c>
      <c r="B179" s="79" t="s">
        <v>126</v>
      </c>
      <c r="C179" s="29" t="s">
        <v>88</v>
      </c>
      <c r="D179" s="37" t="n">
        <f aca="false">D180+D181+D182</f>
        <v>126.13</v>
      </c>
      <c r="E179" s="34" t="n">
        <f aca="false">E180+E181+E182</f>
        <v>122.8</v>
      </c>
      <c r="F179" s="37" t="n">
        <f aca="false">F180+F181+F182</f>
        <v>140.08</v>
      </c>
      <c r="G179" s="34" t="n">
        <f aca="false">G180+G181+G182</f>
        <v>0</v>
      </c>
      <c r="H179" s="34" t="n">
        <f aca="false">H180+H181+H182</f>
        <v>0</v>
      </c>
      <c r="I179" s="34"/>
      <c r="J179" s="33" t="n">
        <f aca="false">I179/(F179+1E-133)*100-100</f>
        <v>-100</v>
      </c>
      <c r="K179" s="37" t="n">
        <f aca="false">K180+K181+K182</f>
        <v>0</v>
      </c>
      <c r="L179" s="33" t="n">
        <f aca="false">K179/(F179+1E-106)*100-100</f>
        <v>-100</v>
      </c>
      <c r="M179" s="31" t="n">
        <f aca="false">K179-I179</f>
        <v>0</v>
      </c>
      <c r="N179" s="84" t="n">
        <f aca="false">K179/($K$198+1E-103)*100</f>
        <v>0</v>
      </c>
      <c r="O179" s="233"/>
      <c r="P179" s="114"/>
    </row>
    <row r="180" customFormat="false" ht="12.75" hidden="false" customHeight="false" outlineLevel="0" collapsed="false">
      <c r="A180" s="62" t="s">
        <v>38</v>
      </c>
      <c r="B180" s="79" t="s">
        <v>127</v>
      </c>
      <c r="C180" s="29" t="s">
        <v>88</v>
      </c>
      <c r="D180" s="30" t="n">
        <v>30.56</v>
      </c>
      <c r="E180" s="31" t="n">
        <v>34</v>
      </c>
      <c r="F180" s="30" t="n">
        <v>35.7</v>
      </c>
      <c r="G180" s="31"/>
      <c r="H180" s="39"/>
      <c r="I180" s="39"/>
      <c r="J180" s="33" t="n">
        <f aca="false">I180/(F180+1E-133)*100-100</f>
        <v>-100</v>
      </c>
      <c r="K180" s="30"/>
      <c r="L180" s="33" t="n">
        <f aca="false">K180/(F180+1E-106)*100-100</f>
        <v>-100</v>
      </c>
      <c r="M180" s="31" t="n">
        <f aca="false">K180-I180</f>
        <v>0</v>
      </c>
      <c r="N180" s="84"/>
      <c r="O180" s="233"/>
      <c r="P180" s="114"/>
    </row>
    <row r="181" customFormat="false" ht="12.75" hidden="false" customHeight="false" outlineLevel="0" collapsed="false">
      <c r="A181" s="62" t="s">
        <v>38</v>
      </c>
      <c r="B181" s="79" t="s">
        <v>128</v>
      </c>
      <c r="C181" s="29" t="s">
        <v>88</v>
      </c>
      <c r="D181" s="30" t="n">
        <v>1.57</v>
      </c>
      <c r="E181" s="31" t="n">
        <v>7.9</v>
      </c>
      <c r="F181" s="30" t="n">
        <v>1.78</v>
      </c>
      <c r="G181" s="31"/>
      <c r="H181" s="39"/>
      <c r="I181" s="39"/>
      <c r="J181" s="33" t="n">
        <f aca="false">I181/(F181+1E-133)*100-100</f>
        <v>-100</v>
      </c>
      <c r="K181" s="30"/>
      <c r="L181" s="33" t="n">
        <f aca="false">K181/(F181+1E-106)*100-100</f>
        <v>-100</v>
      </c>
      <c r="M181" s="31" t="n">
        <f aca="false">K181-I181</f>
        <v>0</v>
      </c>
      <c r="N181" s="84"/>
      <c r="O181" s="233"/>
      <c r="P181" s="114"/>
    </row>
    <row r="182" customFormat="false" ht="12.75" hidden="false" customHeight="false" outlineLevel="0" collapsed="false">
      <c r="A182" s="62" t="s">
        <v>38</v>
      </c>
      <c r="B182" s="79" t="s">
        <v>129</v>
      </c>
      <c r="C182" s="29" t="s">
        <v>88</v>
      </c>
      <c r="D182" s="30" t="n">
        <v>94</v>
      </c>
      <c r="E182" s="31" t="n">
        <v>80.9</v>
      </c>
      <c r="F182" s="30" t="n">
        <v>102.6</v>
      </c>
      <c r="G182" s="31"/>
      <c r="H182" s="39"/>
      <c r="I182" s="39"/>
      <c r="J182" s="33" t="n">
        <f aca="false">I182/(F182+1E-133)*100-100</f>
        <v>-100</v>
      </c>
      <c r="K182" s="30"/>
      <c r="L182" s="33" t="n">
        <f aca="false">K182/(F182+1E-106)*100-100</f>
        <v>-100</v>
      </c>
      <c r="M182" s="31" t="n">
        <f aca="false">K182-I182</f>
        <v>0</v>
      </c>
      <c r="N182" s="84"/>
      <c r="O182" s="233"/>
      <c r="P182" s="114"/>
    </row>
    <row r="183" customFormat="false" ht="25.5" hidden="false" customHeight="false" outlineLevel="0" collapsed="false">
      <c r="A183" s="85" t="n">
        <v>22</v>
      </c>
      <c r="B183" s="79" t="s">
        <v>130</v>
      </c>
      <c r="C183" s="29" t="s">
        <v>88</v>
      </c>
      <c r="D183" s="30"/>
      <c r="E183" s="31"/>
      <c r="F183" s="30"/>
      <c r="G183" s="39"/>
      <c r="H183" s="39"/>
      <c r="I183" s="39"/>
      <c r="J183" s="33" t="n">
        <f aca="false">I183/(F183+1E-133)*100-100</f>
        <v>-100</v>
      </c>
      <c r="K183" s="30"/>
      <c r="L183" s="33" t="n">
        <f aca="false">K183/(F183+1E-106)*100-100</f>
        <v>-100</v>
      </c>
      <c r="M183" s="31" t="n">
        <f aca="false">K183-I183</f>
        <v>0</v>
      </c>
      <c r="N183" s="84" t="n">
        <f aca="false">K183/($K$198+1E-103)*100</f>
        <v>0</v>
      </c>
      <c r="O183" s="233"/>
      <c r="P183" s="114"/>
    </row>
    <row r="184" customFormat="false" ht="25.5" hidden="false" customHeight="true" outlineLevel="0" collapsed="false">
      <c r="A184" s="85" t="n">
        <v>23</v>
      </c>
      <c r="B184" s="81" t="s">
        <v>131</v>
      </c>
      <c r="C184" s="43" t="s">
        <v>88</v>
      </c>
      <c r="D184" s="50" t="n">
        <f aca="false">D132+D140+D151+D152+D153+D156+D157+D158+D162+D168+D174+D179+D183</f>
        <v>17418.3284469011</v>
      </c>
      <c r="E184" s="49" t="n">
        <f aca="false">E132+E140+E151+E152+E153+E156+E157+E158+E162+E168+E174+E179+E183</f>
        <v>17254.03</v>
      </c>
      <c r="F184" s="50" t="n">
        <f aca="false">F132+F140+F151+F152+F153+F156+F157+F158+F162+F168+F174+F179+F183</f>
        <v>20157.1273283556</v>
      </c>
      <c r="G184" s="49" t="n">
        <f aca="false">G132+G140+G151+G152+G153+G156+G157+G158+G162+G168+G174+G179+G183</f>
        <v>0</v>
      </c>
      <c r="H184" s="49" t="n">
        <f aca="false">H132+H140+H151+H152+H153+H156+H157+H158+H162+H168+H174+H179+H183</f>
        <v>0</v>
      </c>
      <c r="I184" s="49" t="n">
        <f aca="false">I132+I140+I151+I152+I153+I156+I157+I158+I162+I168+I174+I179+I183</f>
        <v>0</v>
      </c>
      <c r="J184" s="48" t="n">
        <f aca="false">I184/(F184+1E-133)*100-100</f>
        <v>-100</v>
      </c>
      <c r="K184" s="50" t="n">
        <f aca="false">K132+K140+K151+K152+K153+K156+K157+K158+K162+K168+K174+K179+K183</f>
        <v>0</v>
      </c>
      <c r="L184" s="48" t="n">
        <f aca="false">K184/(F184+1E-106)*100-100</f>
        <v>-100</v>
      </c>
      <c r="M184" s="46" t="n">
        <f aca="false">K184-I184</f>
        <v>0</v>
      </c>
      <c r="N184" s="119"/>
      <c r="O184" s="233"/>
      <c r="P184" s="120"/>
    </row>
    <row r="185" customFormat="false" ht="18.75" hidden="false" customHeight="true" outlineLevel="0" collapsed="false">
      <c r="A185" s="121" t="n">
        <v>24</v>
      </c>
      <c r="B185" s="122" t="s">
        <v>132</v>
      </c>
      <c r="C185" s="123" t="s">
        <v>133</v>
      </c>
      <c r="D185" s="124" t="n">
        <f aca="false">D184/(D24+1E-100)*1000</f>
        <v>606.874451579563</v>
      </c>
      <c r="E185" s="124" t="n">
        <f aca="false">E184/(E24+1E-100)*1000</f>
        <v>703.528236493374</v>
      </c>
      <c r="F185" s="125" t="n">
        <f aca="false">F184/(F24+1E-100)*1000</f>
        <v>779.751702211374</v>
      </c>
      <c r="G185" s="125" t="n">
        <f aca="false">G184/(G24+1E-100)*1000</f>
        <v>0</v>
      </c>
      <c r="H185" s="125" t="n">
        <f aca="false">H184/(H24+1E-100)*1000</f>
        <v>0</v>
      </c>
      <c r="I185" s="125" t="n">
        <f aca="false">I184/(I24+1E-100)*1000</f>
        <v>0</v>
      </c>
      <c r="J185" s="126" t="n">
        <f aca="false">I185/(F185+1E-133)*100-100</f>
        <v>-100</v>
      </c>
      <c r="K185" s="125" t="n">
        <f aca="false">K184/(K24+1E-100)*1000</f>
        <v>0</v>
      </c>
      <c r="L185" s="126" t="n">
        <f aca="false">K185/(F185+1E-106)*100-100</f>
        <v>-100</v>
      </c>
      <c r="M185" s="127" t="n">
        <f aca="false">K185-I185</f>
        <v>0</v>
      </c>
      <c r="N185" s="128"/>
      <c r="O185" s="233"/>
      <c r="P185" s="114"/>
    </row>
    <row r="186" customFormat="false" ht="12.75" hidden="false" customHeight="true" outlineLevel="0" collapsed="false">
      <c r="A186" s="62"/>
      <c r="B186" s="79" t="s">
        <v>134</v>
      </c>
      <c r="C186" s="108" t="s">
        <v>31</v>
      </c>
      <c r="D186" s="129" t="n">
        <f aca="false">D187/(D184+1E-095)*100</f>
        <v>6.71017315790678</v>
      </c>
      <c r="E186" s="130" t="n">
        <f aca="false">E187/(E184+1E-095)*100</f>
        <v>0</v>
      </c>
      <c r="F186" s="129" t="n">
        <f aca="false">F187/(F184+1E-095)*100</f>
        <v>5.79844528915496</v>
      </c>
      <c r="G186" s="131" t="n">
        <f aca="false">G187/(G184+1E-095)*100</f>
        <v>0</v>
      </c>
      <c r="H186" s="131" t="n">
        <f aca="false">H187/(H184+1E-095)*100</f>
        <v>0</v>
      </c>
      <c r="I186" s="131" t="n">
        <f aca="false">I187/(I184+1E-095)*100</f>
        <v>0</v>
      </c>
      <c r="J186" s="33" t="n">
        <f aca="false">I186/(F186+1E-133)*100-100</f>
        <v>-100</v>
      </c>
      <c r="K186" s="129" t="n">
        <f aca="false">K187/(K184+1E-095)*100</f>
        <v>0</v>
      </c>
      <c r="L186" s="33" t="n">
        <f aca="false">K186/(F186+1E-106)*100-100</f>
        <v>-100</v>
      </c>
      <c r="M186" s="31"/>
      <c r="N186" s="84"/>
      <c r="O186" s="233"/>
      <c r="P186" s="114"/>
    </row>
    <row r="187" customFormat="false" ht="12.75" hidden="false" customHeight="true" outlineLevel="0" collapsed="false">
      <c r="A187" s="85" t="n">
        <v>25</v>
      </c>
      <c r="B187" s="79" t="s">
        <v>135</v>
      </c>
      <c r="C187" s="108" t="s">
        <v>136</v>
      </c>
      <c r="D187" s="111" t="n">
        <f aca="false">D188+D189+D190+D191+D193</f>
        <v>1168.8</v>
      </c>
      <c r="E187" s="132" t="n">
        <f aca="false">IF((E184+E196+E197+E188)&gt;(C206*D206+C211*D211+C214*D214+C215*D215+C216*D216)/1000+E201,0,(C206*D206+C211*D211+C214*D214+C215*D215+C216*D216)/1000+E201-E184-E196-E197)</f>
        <v>0</v>
      </c>
      <c r="F187" s="111" t="n">
        <f aca="false">F188+F189+F190+F191+F193</f>
        <v>1168.8</v>
      </c>
      <c r="G187" s="132"/>
      <c r="H187" s="132" t="n">
        <f aca="false">IF((H184+H196+H197+H188)&gt;(I206*G206+I211*G211+I214*G214+I215*G215+I216*G216)/1000+H201,0,(I206*G206+I211*G211+I214*G214+I215*G215+I216*G216)/1000+H201-H184-H196-H197)</f>
        <v>0</v>
      </c>
      <c r="I187" s="112" t="n">
        <f aca="false">I188+I189+I190+I191+I193</f>
        <v>0</v>
      </c>
      <c r="J187" s="33" t="n">
        <f aca="false">I187/(F187+1E-133)*100-100</f>
        <v>-100</v>
      </c>
      <c r="K187" s="111" t="n">
        <f aca="false">K188+K189+K190+K191+K193</f>
        <v>0</v>
      </c>
      <c r="L187" s="33" t="n">
        <f aca="false">K187/(F187+1E-106)*100-100</f>
        <v>-100</v>
      </c>
      <c r="M187" s="31" t="n">
        <f aca="false">K187-I187</f>
        <v>0</v>
      </c>
      <c r="N187" s="84" t="n">
        <f aca="false">K187/($K$198+1E-103)*100</f>
        <v>0</v>
      </c>
      <c r="O187" s="233"/>
      <c r="P187" s="114"/>
    </row>
    <row r="188" customFormat="false" ht="38.25" hidden="false" customHeight="true" outlineLevel="0" collapsed="false">
      <c r="A188" s="27" t="s">
        <v>38</v>
      </c>
      <c r="B188" s="79" t="s">
        <v>137</v>
      </c>
      <c r="C188" s="79"/>
      <c r="D188" s="109"/>
      <c r="E188" s="110" t="n">
        <v>0</v>
      </c>
      <c r="F188" s="30"/>
      <c r="G188" s="39"/>
      <c r="H188" s="39"/>
      <c r="I188" s="39"/>
      <c r="J188" s="33" t="n">
        <f aca="false">I188/(F188+1E-133)*100-100</f>
        <v>-100</v>
      </c>
      <c r="K188" s="30"/>
      <c r="L188" s="33" t="n">
        <f aca="false">K188/(F188+1E-106)*100-100</f>
        <v>-100</v>
      </c>
      <c r="M188" s="31" t="n">
        <f aca="false">K188-I188</f>
        <v>0</v>
      </c>
      <c r="N188" s="84"/>
      <c r="O188" s="233"/>
      <c r="P188" s="114"/>
    </row>
    <row r="189" customFormat="false" ht="12.75" hidden="false" customHeight="true" outlineLevel="0" collapsed="false">
      <c r="A189" s="27" t="s">
        <v>38</v>
      </c>
      <c r="B189" s="133" t="s">
        <v>138</v>
      </c>
      <c r="C189" s="133"/>
      <c r="D189" s="134" t="n">
        <v>70</v>
      </c>
      <c r="E189" s="110"/>
      <c r="F189" s="30" t="n">
        <v>70</v>
      </c>
      <c r="G189" s="39"/>
      <c r="H189" s="39"/>
      <c r="I189" s="39"/>
      <c r="J189" s="33" t="n">
        <f aca="false">I189/(F189+1E-133)*100-100</f>
        <v>-100</v>
      </c>
      <c r="K189" s="30"/>
      <c r="L189" s="33" t="n">
        <f aca="false">K189/(F189+1E-106)*100-100</f>
        <v>-100</v>
      </c>
      <c r="M189" s="31" t="n">
        <f aca="false">K189-I189</f>
        <v>0</v>
      </c>
      <c r="N189" s="84"/>
      <c r="O189" s="233"/>
      <c r="P189" s="114"/>
    </row>
    <row r="190" customFormat="false" ht="12.75" hidden="false" customHeight="true" outlineLevel="0" collapsed="false">
      <c r="A190" s="27" t="s">
        <v>38</v>
      </c>
      <c r="B190" s="133" t="s">
        <v>139</v>
      </c>
      <c r="C190" s="133"/>
      <c r="D190" s="134" t="n">
        <v>51</v>
      </c>
      <c r="E190" s="110"/>
      <c r="F190" s="30" t="n">
        <v>51</v>
      </c>
      <c r="G190" s="39"/>
      <c r="H190" s="39"/>
      <c r="I190" s="39"/>
      <c r="J190" s="33" t="n">
        <f aca="false">I190/(F190+1E-133)*100-100</f>
        <v>-100</v>
      </c>
      <c r="K190" s="30"/>
      <c r="L190" s="33" t="n">
        <f aca="false">K190/(F190+1E-106)*100-100</f>
        <v>-100</v>
      </c>
      <c r="M190" s="31" t="n">
        <f aca="false">K190-I190</f>
        <v>0</v>
      </c>
      <c r="N190" s="84"/>
      <c r="O190" s="233"/>
      <c r="P190" s="114"/>
    </row>
    <row r="191" customFormat="false" ht="12.75" hidden="false" customHeight="true" outlineLevel="0" collapsed="false">
      <c r="A191" s="27" t="s">
        <v>38</v>
      </c>
      <c r="B191" s="133" t="s">
        <v>140</v>
      </c>
      <c r="C191" s="133"/>
      <c r="D191" s="134" t="n">
        <v>853.16</v>
      </c>
      <c r="E191" s="112" t="n">
        <f aca="false">IF(E187=0,0,E187-E188-E189-E190-E193)</f>
        <v>0</v>
      </c>
      <c r="F191" s="30" t="n">
        <v>853.16</v>
      </c>
      <c r="G191" s="112" t="n">
        <f aca="false">IF(G187=0,0,G187-G188-G189-G190-G193)</f>
        <v>0</v>
      </c>
      <c r="H191" s="112" t="n">
        <f aca="false">IF(H187=0,0,H187-H188-H189-H190-H193)</f>
        <v>0</v>
      </c>
      <c r="I191" s="39"/>
      <c r="J191" s="33" t="n">
        <f aca="false">I191/(F191+1E-133)*100-100</f>
        <v>-100</v>
      </c>
      <c r="K191" s="30"/>
      <c r="L191" s="33" t="n">
        <f aca="false">K191/(F191+1E-106)*100-100</f>
        <v>-100</v>
      </c>
      <c r="M191" s="31" t="n">
        <f aca="false">K191-I191</f>
        <v>0</v>
      </c>
      <c r="N191" s="84"/>
      <c r="O191" s="233"/>
      <c r="P191" s="114"/>
    </row>
    <row r="192" customFormat="false" ht="12.75" hidden="false" customHeight="true" outlineLevel="0" collapsed="false">
      <c r="A192" s="27"/>
      <c r="B192" s="135" t="s">
        <v>141</v>
      </c>
      <c r="C192" s="135"/>
      <c r="D192" s="136"/>
      <c r="E192" s="112"/>
      <c r="F192" s="30"/>
      <c r="G192" s="112"/>
      <c r="H192" s="112"/>
      <c r="I192" s="39"/>
      <c r="J192" s="33"/>
      <c r="K192" s="30"/>
      <c r="L192" s="33"/>
      <c r="M192" s="31"/>
      <c r="N192" s="84"/>
      <c r="O192" s="233"/>
      <c r="P192" s="114"/>
    </row>
    <row r="193" customFormat="false" ht="12.75" hidden="false" customHeight="false" outlineLevel="0" collapsed="false">
      <c r="A193" s="62" t="s">
        <v>38</v>
      </c>
      <c r="B193" s="137" t="s">
        <v>142</v>
      </c>
      <c r="C193" s="108"/>
      <c r="D193" s="138" t="n">
        <v>194.64</v>
      </c>
      <c r="E193" s="110"/>
      <c r="F193" s="30" t="n">
        <v>194.64</v>
      </c>
      <c r="G193" s="39"/>
      <c r="H193" s="39"/>
      <c r="I193" s="39"/>
      <c r="J193" s="33" t="n">
        <f aca="false">I193/(F193+1E-133)*100-100</f>
        <v>-100</v>
      </c>
      <c r="K193" s="30"/>
      <c r="L193" s="33" t="n">
        <f aca="false">K193/(F193+1E-106)*100-100</f>
        <v>-100</v>
      </c>
      <c r="M193" s="31" t="n">
        <f aca="false">K193-I193</f>
        <v>0</v>
      </c>
      <c r="N193" s="84"/>
      <c r="O193" s="233"/>
      <c r="P193" s="114"/>
    </row>
    <row r="194" customFormat="false" ht="12.75" hidden="false" customHeight="false" outlineLevel="0" collapsed="false">
      <c r="A194" s="62"/>
      <c r="B194" s="135" t="s">
        <v>143</v>
      </c>
      <c r="C194" s="139"/>
      <c r="D194" s="138"/>
      <c r="E194" s="110"/>
      <c r="F194" s="30"/>
      <c r="G194" s="39"/>
      <c r="H194" s="39"/>
      <c r="I194" s="39"/>
      <c r="J194" s="33" t="n">
        <f aca="false">I194/(F194+1E-133)*100-100</f>
        <v>-100</v>
      </c>
      <c r="K194" s="30"/>
      <c r="L194" s="33" t="n">
        <f aca="false">K194/(F194+1E-106)*100-100</f>
        <v>-100</v>
      </c>
      <c r="M194" s="31" t="n">
        <f aca="false">K194-I194</f>
        <v>0</v>
      </c>
      <c r="N194" s="84"/>
      <c r="O194" s="233"/>
      <c r="P194" s="114"/>
    </row>
    <row r="195" customFormat="false" ht="13.5" hidden="false" customHeight="false" outlineLevel="0" collapsed="false">
      <c r="A195" s="62"/>
      <c r="B195" s="140" t="s">
        <v>144</v>
      </c>
      <c r="C195" s="108" t="s">
        <v>136</v>
      </c>
      <c r="D195" s="138"/>
      <c r="E195" s="141" t="n">
        <f aca="false">IF((E184+E196+E197+E188)&gt;(C206*D206+C211*D211+C214*D214+C215*D215+C216*D216)/1000+E201,(C206*D206+C211*D211+C214*D214+C215*D215+C216*D216)/1000+E201-E184-E196-E197-E188,0)</f>
        <v>-1350.9213043</v>
      </c>
      <c r="F195" s="30"/>
      <c r="G195" s="141" t="n">
        <f aca="false">IF((G184+G196+G197+G188)&gt;(I206*F206+I211*F211+I214*F214+I215*F215+I216*F216)/1000+G201,(F206*I206+F211*I211+F214*I214+F215*I215+F216*I216)/1000+G201-G184-G196-G197-G188,0)</f>
        <v>0</v>
      </c>
      <c r="H195" s="141"/>
      <c r="I195" s="39"/>
      <c r="J195" s="33" t="n">
        <f aca="false">I195/(F195+1E-133)*100-100</f>
        <v>-100</v>
      </c>
      <c r="K195" s="30"/>
      <c r="L195" s="33" t="n">
        <f aca="false">K195/(F195+1E-106)*100-100</f>
        <v>-100</v>
      </c>
      <c r="M195" s="31" t="n">
        <f aca="false">K195-I195</f>
        <v>0</v>
      </c>
      <c r="N195" s="84"/>
      <c r="O195" s="233"/>
      <c r="P195" s="114"/>
    </row>
    <row r="196" customFormat="false" ht="15.75" hidden="false" customHeight="false" outlineLevel="0" collapsed="false">
      <c r="A196" s="85" t="n">
        <v>26</v>
      </c>
      <c r="B196" s="79" t="s">
        <v>145</v>
      </c>
      <c r="C196" s="108" t="s">
        <v>136</v>
      </c>
      <c r="D196" s="109"/>
      <c r="E196" s="110" t="n">
        <v>84.95</v>
      </c>
      <c r="F196" s="30" t="n">
        <v>85</v>
      </c>
      <c r="G196" s="39"/>
      <c r="H196" s="39"/>
      <c r="I196" s="39"/>
      <c r="J196" s="33" t="n">
        <f aca="false">I196/(F196+1E-133)*100-100</f>
        <v>-100</v>
      </c>
      <c r="K196" s="30"/>
      <c r="L196" s="33" t="n">
        <f aca="false">K196/(F196+1E-106)*100-100</f>
        <v>-100</v>
      </c>
      <c r="M196" s="31" t="n">
        <f aca="false">K196-I196</f>
        <v>0</v>
      </c>
      <c r="N196" s="84" t="n">
        <f aca="false">K196/($K$198+1E-103)*100</f>
        <v>0</v>
      </c>
      <c r="O196" s="237" t="s">
        <v>146</v>
      </c>
      <c r="P196" s="114"/>
    </row>
    <row r="197" customFormat="false" ht="15.75" hidden="false" customHeight="false" outlineLevel="0" collapsed="false">
      <c r="A197" s="85" t="n">
        <v>27</v>
      </c>
      <c r="B197" s="79" t="s">
        <v>147</v>
      </c>
      <c r="C197" s="108" t="s">
        <v>136</v>
      </c>
      <c r="D197" s="109"/>
      <c r="E197" s="110"/>
      <c r="F197" s="30"/>
      <c r="G197" s="39"/>
      <c r="H197" s="39"/>
      <c r="I197" s="39"/>
      <c r="J197" s="33" t="n">
        <f aca="false">I197/(F197+1E-133)*100-100</f>
        <v>-100</v>
      </c>
      <c r="K197" s="30"/>
      <c r="L197" s="33" t="n">
        <f aca="false">K197/(F197+1E-106)*100-100</f>
        <v>-100</v>
      </c>
      <c r="M197" s="31" t="n">
        <f aca="false">K197-I197</f>
        <v>0</v>
      </c>
      <c r="N197" s="84" t="n">
        <f aca="false">K197/($K$198+1E-103)*100</f>
        <v>0</v>
      </c>
      <c r="O197" s="238"/>
      <c r="P197" s="114"/>
    </row>
    <row r="198" customFormat="false" ht="38.25" hidden="false" customHeight="false" outlineLevel="0" collapsed="false">
      <c r="A198" s="85" t="n">
        <v>28</v>
      </c>
      <c r="B198" s="81" t="s">
        <v>148</v>
      </c>
      <c r="C198" s="143" t="s">
        <v>136</v>
      </c>
      <c r="D198" s="144" t="n">
        <f aca="false">D184+D187+D196+D197</f>
        <v>18587.1284469011</v>
      </c>
      <c r="E198" s="145" t="n">
        <f aca="false">IF(E187=0,E184+E188+E196+E197+E195,E184+E187+E196+E197+E195)</f>
        <v>15988.0586957</v>
      </c>
      <c r="F198" s="144" t="n">
        <f aca="false">F184+F187+F196+F197</f>
        <v>21410.9273283556</v>
      </c>
      <c r="G198" s="145" t="n">
        <f aca="false">IF(G187=0,G184+G188+G196+G197+G195,G184+G187+G196+G197+G195)</f>
        <v>0</v>
      </c>
      <c r="H198" s="145" t="n">
        <f aca="false">IF(H187=0,H184+H188+H196+H197+H195,H184+H187+H196+H197+H195)</f>
        <v>0</v>
      </c>
      <c r="I198" s="145" t="n">
        <f aca="false">I184+I187+I196+I197</f>
        <v>0</v>
      </c>
      <c r="J198" s="48" t="n">
        <f aca="false">I198/(F198+1E-133)*100-100</f>
        <v>-100</v>
      </c>
      <c r="K198" s="144" t="n">
        <f aca="false">K184+K187+K196+K197</f>
        <v>0</v>
      </c>
      <c r="L198" s="48" t="n">
        <f aca="false">K198/(F198+1E-106)*100-100</f>
        <v>-100</v>
      </c>
      <c r="M198" s="46" t="n">
        <f aca="false">K198-I198</f>
        <v>0</v>
      </c>
      <c r="N198" s="119" t="n">
        <f aca="false">N132+N140+N151+N152+N153+N156+N157+N158+N162+N168+N174+N179+N183+N187+N196+N197</f>
        <v>0</v>
      </c>
      <c r="O198" s="239" t="s">
        <v>149</v>
      </c>
    </row>
    <row r="199" customFormat="false" ht="22.5" hidden="false" customHeight="true" outlineLevel="0" collapsed="false">
      <c r="A199" s="121" t="n">
        <v>29</v>
      </c>
      <c r="B199" s="122" t="s">
        <v>150</v>
      </c>
      <c r="C199" s="123" t="s">
        <v>133</v>
      </c>
      <c r="D199" s="240" t="n">
        <f aca="false">D198/(D24+1E-099)*1000</f>
        <v>647.596778131648</v>
      </c>
      <c r="E199" s="124" t="n">
        <f aca="false">E198/(E24+1E-099)*1000</f>
        <v>651.908611445464</v>
      </c>
      <c r="F199" s="125" t="n">
        <f aca="false">F198/(F24+1E-099)*1000</f>
        <v>828.25329017611</v>
      </c>
      <c r="G199" s="125" t="n">
        <f aca="false">G198/(G24+1E-099)*1000</f>
        <v>0</v>
      </c>
      <c r="H199" s="125" t="n">
        <f aca="false">H198/(H24+1E-099)*1000</f>
        <v>0</v>
      </c>
      <c r="I199" s="125" t="n">
        <f aca="false">I198/(I24+1E-099)*1000</f>
        <v>0</v>
      </c>
      <c r="J199" s="126" t="n">
        <f aca="false">I199/(F199+1E-133)*100-100</f>
        <v>-100</v>
      </c>
      <c r="K199" s="147" t="n">
        <f aca="false">IF(K24=H217,K198/(K24+1E-101)*1000,"Ошибка")</f>
        <v>0</v>
      </c>
      <c r="L199" s="126" t="n">
        <f aca="false">K199/(F199+1E-106)*100-100</f>
        <v>-100</v>
      </c>
      <c r="M199" s="127" t="n">
        <f aca="false">K199-I199</f>
        <v>0</v>
      </c>
      <c r="N199" s="128"/>
      <c r="O199" s="241"/>
    </row>
    <row r="200" customFormat="false" ht="12" hidden="false" customHeight="true" outlineLevel="0" collapsed="false">
      <c r="A200" s="148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</row>
    <row r="201" customFormat="false" ht="39.75" hidden="false" customHeight="true" outlineLevel="0" collapsed="false">
      <c r="A201" s="8" t="s">
        <v>151</v>
      </c>
      <c r="B201" s="8"/>
      <c r="C201" s="143" t="s">
        <v>136</v>
      </c>
      <c r="D201" s="150"/>
      <c r="E201" s="151"/>
      <c r="F201" s="145" t="n">
        <f aca="false">IF((E206*I206+E211*I211+E214*I214+E215*I215+E216*I216)/1000=0,0,F198-(E206*I206+E211*I211+E214*I214+E215*I215+E216*I216)/1000)</f>
        <v>-6.96242534444536</v>
      </c>
      <c r="G201" s="151"/>
      <c r="H201" s="151"/>
      <c r="I201" s="152" t="s">
        <v>61</v>
      </c>
      <c r="J201" s="153" t="s">
        <v>61</v>
      </c>
      <c r="K201" s="154" t="n">
        <f aca="false">IF(N217=0,0,K198-N217)</f>
        <v>0</v>
      </c>
      <c r="L201" s="153" t="s">
        <v>61</v>
      </c>
      <c r="M201" s="153" t="s">
        <v>61</v>
      </c>
      <c r="N201" s="153" t="s">
        <v>61</v>
      </c>
      <c r="O201" s="8"/>
    </row>
    <row r="202" customFormat="false" ht="24" hidden="false" customHeight="true" outlineLevel="0" collapsed="false">
      <c r="A202" s="155" t="s">
        <v>152</v>
      </c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</row>
    <row r="203" customFormat="false" ht="11.25" hidden="false" customHeight="true" outlineLevel="0" collapsed="false">
      <c r="A203" s="156"/>
      <c r="B203" s="150" t="s">
        <v>153</v>
      </c>
      <c r="C203" s="150" t="s">
        <v>210</v>
      </c>
      <c r="D203" s="150" t="s">
        <v>211</v>
      </c>
      <c r="E203" s="150" t="s">
        <v>212</v>
      </c>
      <c r="F203" s="117" t="s">
        <v>213</v>
      </c>
      <c r="G203" s="157" t="s">
        <v>214</v>
      </c>
      <c r="H203" s="158" t="s">
        <v>215</v>
      </c>
      <c r="I203" s="159" t="s">
        <v>216</v>
      </c>
      <c r="J203" s="159" t="s">
        <v>217</v>
      </c>
      <c r="K203" s="160" t="s">
        <v>162</v>
      </c>
      <c r="L203" s="160" t="s">
        <v>218</v>
      </c>
      <c r="M203" s="160" t="s">
        <v>162</v>
      </c>
      <c r="N203" s="160" t="s">
        <v>164</v>
      </c>
      <c r="O203" s="160"/>
    </row>
    <row r="204" customFormat="false" ht="62.25" hidden="false" customHeight="true" outlineLevel="0" collapsed="false">
      <c r="A204" s="156"/>
      <c r="B204" s="150"/>
      <c r="C204" s="150"/>
      <c r="D204" s="150"/>
      <c r="E204" s="150"/>
      <c r="F204" s="117"/>
      <c r="G204" s="157"/>
      <c r="H204" s="158"/>
      <c r="I204" s="159"/>
      <c r="J204" s="159"/>
      <c r="K204" s="160"/>
      <c r="L204" s="160"/>
      <c r="M204" s="160"/>
      <c r="N204" s="160"/>
      <c r="O204" s="160"/>
    </row>
    <row r="205" customFormat="false" ht="11.25" hidden="false" customHeight="true" outlineLevel="0" collapsed="false">
      <c r="A205" s="161" t="n">
        <v>1</v>
      </c>
      <c r="B205" s="162" t="n">
        <v>2</v>
      </c>
      <c r="C205" s="162" t="n">
        <v>3</v>
      </c>
      <c r="D205" s="162" t="n">
        <v>4</v>
      </c>
      <c r="E205" s="163" t="n">
        <v>5</v>
      </c>
      <c r="F205" s="163" t="n">
        <v>6</v>
      </c>
      <c r="G205" s="163" t="n">
        <v>7</v>
      </c>
      <c r="H205" s="163" t="n">
        <v>8</v>
      </c>
      <c r="I205" s="164" t="n">
        <v>9</v>
      </c>
      <c r="J205" s="163" t="n">
        <v>10</v>
      </c>
      <c r="K205" s="161" t="n">
        <v>11</v>
      </c>
      <c r="L205" s="161" t="n">
        <v>12</v>
      </c>
      <c r="M205" s="161" t="n">
        <v>13</v>
      </c>
      <c r="N205" s="161" t="n">
        <v>14</v>
      </c>
      <c r="O205" s="161"/>
    </row>
    <row r="206" customFormat="false" ht="25.5" hidden="false" customHeight="false" outlineLevel="0" collapsed="false">
      <c r="A206" s="165" t="n">
        <v>1</v>
      </c>
      <c r="B206" s="166" t="s">
        <v>169</v>
      </c>
      <c r="C206" s="167" t="n">
        <v>1655.8</v>
      </c>
      <c r="D206" s="168" t="n">
        <v>647.6</v>
      </c>
      <c r="E206" s="167" t="n">
        <f aca="false">E207+E208+E209</f>
        <v>1635.74</v>
      </c>
      <c r="F206" s="242"/>
      <c r="G206" s="167"/>
      <c r="H206" s="169" t="n">
        <f aca="false">L236</f>
        <v>0</v>
      </c>
      <c r="I206" s="170" t="n">
        <v>828.25</v>
      </c>
      <c r="J206" s="168"/>
      <c r="K206" s="171" t="n">
        <f aca="false">J206/(I206+1E-101)*100-100</f>
        <v>-100</v>
      </c>
      <c r="L206" s="171"/>
      <c r="M206" s="171" t="n">
        <f aca="false">L206/(I206+1E-101)*100-100</f>
        <v>-100</v>
      </c>
      <c r="N206" s="171" t="n">
        <f aca="false">H206*J206/1000</f>
        <v>0</v>
      </c>
      <c r="O206" s="171"/>
    </row>
    <row r="207" customFormat="false" ht="12.75" hidden="false" customHeight="false" outlineLevel="0" collapsed="false">
      <c r="A207" s="165"/>
      <c r="B207" s="173" t="s">
        <v>170</v>
      </c>
      <c r="C207" s="167"/>
      <c r="D207" s="168"/>
      <c r="E207" s="167" t="n">
        <v>912.74</v>
      </c>
      <c r="F207" s="166"/>
      <c r="G207" s="167"/>
      <c r="H207" s="169" t="n">
        <f aca="false">L237</f>
        <v>0</v>
      </c>
      <c r="I207" s="170"/>
      <c r="J207" s="168"/>
      <c r="K207" s="171" t="n">
        <f aca="false">J207/(I207+1E-101)*100-100</f>
        <v>-100</v>
      </c>
      <c r="L207" s="171"/>
      <c r="M207" s="171" t="n">
        <f aca="false">L207/(I207+1E-101)*100-100</f>
        <v>-100</v>
      </c>
      <c r="N207" s="171"/>
      <c r="O207" s="171"/>
    </row>
    <row r="208" customFormat="false" ht="12.75" hidden="false" customHeight="false" outlineLevel="0" collapsed="false">
      <c r="A208" s="165"/>
      <c r="B208" s="173" t="s">
        <v>171</v>
      </c>
      <c r="C208" s="167"/>
      <c r="D208" s="168"/>
      <c r="E208" s="167" t="n">
        <v>0</v>
      </c>
      <c r="F208" s="166"/>
      <c r="G208" s="167"/>
      <c r="H208" s="169" t="n">
        <f aca="false">L238</f>
        <v>0</v>
      </c>
      <c r="I208" s="170"/>
      <c r="J208" s="168"/>
      <c r="K208" s="171" t="n">
        <f aca="false">J208/(I208+1E-101)*100-100</f>
        <v>-100</v>
      </c>
      <c r="L208" s="171"/>
      <c r="M208" s="171" t="n">
        <f aca="false">L208/(I208+1E-101)*100-100</f>
        <v>-100</v>
      </c>
      <c r="N208" s="171"/>
      <c r="O208" s="171"/>
    </row>
    <row r="209" customFormat="false" ht="12.75" hidden="false" customHeight="false" outlineLevel="0" collapsed="false">
      <c r="A209" s="165"/>
      <c r="B209" s="166" t="s">
        <v>172</v>
      </c>
      <c r="C209" s="167"/>
      <c r="D209" s="168"/>
      <c r="E209" s="167" t="n">
        <v>723</v>
      </c>
      <c r="F209" s="166"/>
      <c r="G209" s="167"/>
      <c r="H209" s="169" t="n">
        <f aca="false">L239</f>
        <v>0</v>
      </c>
      <c r="I209" s="170"/>
      <c r="J209" s="168"/>
      <c r="K209" s="171" t="n">
        <f aca="false">J209/(I209+1E-101)*100-100</f>
        <v>-100</v>
      </c>
      <c r="L209" s="171"/>
      <c r="M209" s="171" t="n">
        <f aca="false">L209/(I209+1E-101)*100-100</f>
        <v>-100</v>
      </c>
      <c r="N209" s="171"/>
      <c r="O209" s="171"/>
    </row>
    <row r="210" customFormat="false" ht="12.75" hidden="false" customHeight="false" outlineLevel="0" collapsed="false">
      <c r="A210" s="165" t="n">
        <v>2</v>
      </c>
      <c r="B210" s="166" t="s">
        <v>219</v>
      </c>
      <c r="C210" s="167" t="n">
        <f aca="false">C211+C215</f>
        <v>15930.2</v>
      </c>
      <c r="D210" s="168"/>
      <c r="E210" s="167" t="n">
        <f aca="false">E211+E215</f>
        <v>16848.38</v>
      </c>
      <c r="F210" s="167"/>
      <c r="G210" s="167"/>
      <c r="H210" s="169"/>
      <c r="I210" s="170" t="n">
        <v>786.84</v>
      </c>
      <c r="J210" s="168"/>
      <c r="K210" s="171"/>
      <c r="L210" s="171"/>
      <c r="M210" s="171"/>
      <c r="N210" s="171"/>
      <c r="O210" s="171"/>
    </row>
    <row r="211" customFormat="false" ht="12.75" hidden="false" customHeight="false" outlineLevel="0" collapsed="false">
      <c r="A211" s="165" t="s">
        <v>220</v>
      </c>
      <c r="B211" s="166" t="s">
        <v>221</v>
      </c>
      <c r="C211" s="167" t="n">
        <f aca="false">C212+C213</f>
        <v>8065.87</v>
      </c>
      <c r="D211" s="168" t="n">
        <v>589.32</v>
      </c>
      <c r="E211" s="167" t="n">
        <f aca="false">E212+E213</f>
        <v>9091.21</v>
      </c>
      <c r="F211" s="167"/>
      <c r="G211" s="167"/>
      <c r="H211" s="169" t="n">
        <f aca="false">H212+H213</f>
        <v>0</v>
      </c>
      <c r="I211" s="170" t="n">
        <v>786.84</v>
      </c>
      <c r="J211" s="168"/>
      <c r="K211" s="171" t="n">
        <f aca="false">J211/(I211+1E-101)*100-100</f>
        <v>-100</v>
      </c>
      <c r="L211" s="171"/>
      <c r="M211" s="171" t="n">
        <f aca="false">L211/(I211+1E-101)*100-100</f>
        <v>-100</v>
      </c>
      <c r="N211" s="171" t="n">
        <f aca="false">H211*J211/1000</f>
        <v>0</v>
      </c>
      <c r="O211" s="171"/>
    </row>
    <row r="212" customFormat="false" ht="25.5" hidden="false" customHeight="false" outlineLevel="0" collapsed="false">
      <c r="A212" s="165"/>
      <c r="B212" s="166" t="s">
        <v>222</v>
      </c>
      <c r="C212" s="167" t="n">
        <v>7966.57</v>
      </c>
      <c r="D212" s="168" t="n">
        <v>607.5</v>
      </c>
      <c r="E212" s="167" t="n">
        <v>9000</v>
      </c>
      <c r="F212" s="167"/>
      <c r="G212" s="167"/>
      <c r="H212" s="169" t="n">
        <f aca="false">L240</f>
        <v>0</v>
      </c>
      <c r="I212" s="170" t="n">
        <v>786.84</v>
      </c>
      <c r="J212" s="168"/>
      <c r="K212" s="171" t="n">
        <f aca="false">J212/(I212+1E-101)*100-100</f>
        <v>-100</v>
      </c>
      <c r="L212" s="171"/>
      <c r="M212" s="171" t="n">
        <f aca="false">L212/(I212+1E-101)*100-100</f>
        <v>-100</v>
      </c>
      <c r="N212" s="171"/>
      <c r="O212" s="171"/>
    </row>
    <row r="213" customFormat="false" ht="12.75" hidden="false" customHeight="false" outlineLevel="0" collapsed="false">
      <c r="A213" s="165"/>
      <c r="B213" s="166" t="s">
        <v>223</v>
      </c>
      <c r="C213" s="167" t="n">
        <v>99.3</v>
      </c>
      <c r="D213" s="168" t="n">
        <v>506.34</v>
      </c>
      <c r="E213" s="167" t="n">
        <v>91.21</v>
      </c>
      <c r="F213" s="243"/>
      <c r="G213" s="167"/>
      <c r="H213" s="169" t="n">
        <f aca="false">L241</f>
        <v>0</v>
      </c>
      <c r="I213" s="170" t="n">
        <v>786.84</v>
      </c>
      <c r="J213" s="168"/>
      <c r="K213" s="171" t="n">
        <f aca="false">J213/(I213+1E-101)*100-100</f>
        <v>-100</v>
      </c>
      <c r="L213" s="171"/>
      <c r="M213" s="171" t="n">
        <f aca="false">L213/(I213+1E-101)*100-100</f>
        <v>-100</v>
      </c>
      <c r="N213" s="171"/>
      <c r="O213" s="171"/>
    </row>
    <row r="214" customFormat="false" ht="24.75" hidden="false" customHeight="true" outlineLevel="0" collapsed="false">
      <c r="A214" s="172" t="s">
        <v>224</v>
      </c>
      <c r="B214" s="166" t="s">
        <v>225</v>
      </c>
      <c r="C214" s="167"/>
      <c r="D214" s="168"/>
      <c r="E214" s="167"/>
      <c r="F214" s="167"/>
      <c r="G214" s="167"/>
      <c r="H214" s="169" t="n">
        <f aca="false">L242</f>
        <v>0</v>
      </c>
      <c r="I214" s="170"/>
      <c r="J214" s="168"/>
      <c r="K214" s="171" t="n">
        <f aca="false">J214/(I214+1E-101)*100-100</f>
        <v>-100</v>
      </c>
      <c r="L214" s="171"/>
      <c r="M214" s="171" t="n">
        <f aca="false">L214/(I214+1E-101)*100-100</f>
        <v>-100</v>
      </c>
      <c r="N214" s="171" t="n">
        <f aca="false">H214*J214/1000</f>
        <v>0</v>
      </c>
      <c r="O214" s="171"/>
    </row>
    <row r="215" customFormat="false" ht="12.75" hidden="false" customHeight="true" outlineLevel="0" collapsed="false">
      <c r="A215" s="244" t="s">
        <v>226</v>
      </c>
      <c r="B215" s="166" t="s">
        <v>173</v>
      </c>
      <c r="C215" s="167" t="n">
        <f aca="false">6866.12+998.21</f>
        <v>7864.33</v>
      </c>
      <c r="D215" s="168" t="n">
        <v>720.81</v>
      </c>
      <c r="E215" s="167" t="n">
        <v>7757.17</v>
      </c>
      <c r="F215" s="243"/>
      <c r="G215" s="167"/>
      <c r="H215" s="169" t="n">
        <f aca="false">L243</f>
        <v>0</v>
      </c>
      <c r="I215" s="170" t="n">
        <v>877.69</v>
      </c>
      <c r="J215" s="168"/>
      <c r="K215" s="171" t="n">
        <f aca="false">J215/(I215+1E-101)*100-100</f>
        <v>-100</v>
      </c>
      <c r="L215" s="171"/>
      <c r="M215" s="171" t="n">
        <f aca="false">L215/(I215+1E-101)*100-100</f>
        <v>-100</v>
      </c>
      <c r="N215" s="171" t="n">
        <f aca="false">H215*J215/1000</f>
        <v>0</v>
      </c>
      <c r="O215" s="171"/>
    </row>
    <row r="216" customFormat="false" ht="25.5" hidden="false" customHeight="false" outlineLevel="0" collapsed="false">
      <c r="A216" s="172" t="n">
        <v>3</v>
      </c>
      <c r="B216" s="166" t="s">
        <v>174</v>
      </c>
      <c r="C216" s="167" t="n">
        <f aca="false">1239+5700</f>
        <v>6939</v>
      </c>
      <c r="D216" s="168" t="n">
        <v>647.6</v>
      </c>
      <c r="E216" s="167" t="n">
        <v>7366.58</v>
      </c>
      <c r="F216" s="243"/>
      <c r="G216" s="167"/>
      <c r="H216" s="175" t="n">
        <f aca="false">L244</f>
        <v>0</v>
      </c>
      <c r="I216" s="170" t="n">
        <v>828.25</v>
      </c>
      <c r="J216" s="168"/>
      <c r="K216" s="171" t="n">
        <f aca="false">J216/(I216+1E-101)*100-100</f>
        <v>-100</v>
      </c>
      <c r="L216" s="171"/>
      <c r="M216" s="171" t="n">
        <f aca="false">L216/(I216+1E-101)*100-100</f>
        <v>-100</v>
      </c>
      <c r="N216" s="171" t="n">
        <f aca="false">H216*J216/1000</f>
        <v>0</v>
      </c>
      <c r="O216" s="171"/>
    </row>
    <row r="217" customFormat="false" ht="12.75" hidden="false" customHeight="true" outlineLevel="0" collapsed="false">
      <c r="A217" s="62"/>
      <c r="B217" s="176" t="s">
        <v>175</v>
      </c>
      <c r="C217" s="169" t="n">
        <f aca="false">C206+C211+C214+C215+C216</f>
        <v>24525</v>
      </c>
      <c r="D217" s="245" t="n">
        <f aca="false">D199</f>
        <v>647.596778131648</v>
      </c>
      <c r="E217" s="169" t="n">
        <f aca="false">E206+E211+E214+E215+E216</f>
        <v>25850.7</v>
      </c>
      <c r="F217" s="169" t="n">
        <f aca="false">F206+F211+F214+F215+F216</f>
        <v>0</v>
      </c>
      <c r="G217" s="169" t="n">
        <f aca="false">G206+G211+G214+G215+G216</f>
        <v>0</v>
      </c>
      <c r="H217" s="169" t="n">
        <f aca="false">H206+H211+H214+H215+H216</f>
        <v>0</v>
      </c>
      <c r="I217" s="178" t="n">
        <f aca="false">F199</f>
        <v>828.25329017611</v>
      </c>
      <c r="J217" s="177" t="n">
        <f aca="false">K199</f>
        <v>0</v>
      </c>
      <c r="K217" s="171" t="n">
        <f aca="false">J217/(I217+1E-101)*100-100</f>
        <v>-100</v>
      </c>
      <c r="L217" s="171"/>
      <c r="M217" s="171" t="n">
        <f aca="false">L217/(I217+1E-101)*100-100</f>
        <v>-100</v>
      </c>
      <c r="N217" s="179" t="n">
        <f aca="false">N206+N211+N214+N215+N216</f>
        <v>0</v>
      </c>
      <c r="O217" s="179"/>
    </row>
    <row r="218" customFormat="false" ht="37.5" hidden="false" customHeight="true" outlineLevel="0" collapsed="false">
      <c r="A218" s="180"/>
      <c r="B218" s="181"/>
      <c r="C218" s="181"/>
      <c r="D218" s="182"/>
      <c r="E218" s="182"/>
      <c r="F218" s="182"/>
      <c r="G218" s="182"/>
      <c r="H218" s="183"/>
      <c r="I218" s="184"/>
      <c r="J218" s="184"/>
      <c r="K218" s="185"/>
      <c r="L218" s="184"/>
      <c r="M218" s="183"/>
      <c r="N218" s="185"/>
      <c r="O218" s="185"/>
    </row>
    <row r="219" customFormat="false" ht="15" hidden="false" customHeight="true" outlineLevel="0" collapsed="false">
      <c r="A219" s="186" t="s">
        <v>176</v>
      </c>
      <c r="B219" s="186"/>
      <c r="C219" s="186"/>
      <c r="D219" s="186"/>
      <c r="E219" s="186"/>
      <c r="F219" s="187"/>
      <c r="G219" s="187"/>
      <c r="H219" s="188"/>
      <c r="I219" s="188"/>
      <c r="J219" s="189"/>
      <c r="K219" s="190"/>
      <c r="L219" s="191"/>
      <c r="M219" s="246" t="s">
        <v>177</v>
      </c>
      <c r="N219" s="246"/>
      <c r="O219" s="246"/>
    </row>
    <row r="220" customFormat="false" ht="5.25" hidden="false" customHeight="true" outlineLevel="0" collapsed="false">
      <c r="A220" s="186"/>
      <c r="B220" s="186"/>
      <c r="C220" s="186"/>
      <c r="D220" s="186"/>
      <c r="E220" s="186"/>
      <c r="F220" s="187"/>
      <c r="G220" s="187"/>
      <c r="H220" s="189"/>
      <c r="I220" s="189"/>
      <c r="J220" s="189"/>
      <c r="K220" s="190"/>
      <c r="L220" s="191"/>
      <c r="M220" s="247"/>
      <c r="N220" s="247"/>
      <c r="O220" s="247"/>
    </row>
    <row r="221" customFormat="false" ht="48" hidden="false" customHeight="true" outlineLevel="0" collapsed="false">
      <c r="A221" s="194"/>
      <c r="B221" s="194"/>
      <c r="C221" s="195"/>
      <c r="D221" s="195"/>
      <c r="E221" s="195"/>
      <c r="F221" s="190"/>
      <c r="G221" s="190"/>
      <c r="H221" s="196"/>
      <c r="I221" s="197"/>
      <c r="J221" s="197"/>
      <c r="K221" s="190"/>
      <c r="L221" s="191"/>
      <c r="M221" s="248"/>
      <c r="N221" s="248"/>
      <c r="O221" s="248"/>
    </row>
    <row r="222" customFormat="false" ht="15" hidden="false" customHeight="true" outlineLevel="0" collapsed="false">
      <c r="A222" s="186" t="s">
        <v>178</v>
      </c>
      <c r="B222" s="186"/>
      <c r="C222" s="186"/>
      <c r="D222" s="186"/>
      <c r="E222" s="186"/>
      <c r="F222" s="198"/>
      <c r="G222" s="198"/>
      <c r="H222" s="188"/>
      <c r="I222" s="188"/>
      <c r="J222" s="188"/>
      <c r="K222" s="190"/>
      <c r="L222" s="191"/>
      <c r="M222" s="246" t="s">
        <v>179</v>
      </c>
      <c r="N222" s="246"/>
      <c r="O222" s="246"/>
    </row>
    <row r="223" customFormat="false" ht="34.5" hidden="false" customHeight="true" outlineLevel="0" collapsed="false">
      <c r="A223" s="186"/>
      <c r="B223" s="186"/>
      <c r="C223" s="186"/>
      <c r="D223" s="186"/>
      <c r="E223" s="186"/>
      <c r="F223" s="198"/>
      <c r="G223" s="198"/>
      <c r="H223" s="188"/>
      <c r="I223" s="188"/>
      <c r="J223" s="188"/>
      <c r="K223" s="190"/>
      <c r="L223" s="191"/>
      <c r="M223" s="246"/>
      <c r="N223" s="246"/>
      <c r="O223" s="246"/>
    </row>
    <row r="224" customFormat="false" ht="15" hidden="false" customHeight="true" outlineLevel="0" collapsed="false">
      <c r="A224" s="186"/>
      <c r="B224" s="186"/>
      <c r="C224" s="186"/>
      <c r="D224" s="198"/>
      <c r="E224" s="198"/>
      <c r="F224" s="188"/>
      <c r="G224" s="188"/>
      <c r="H224" s="188"/>
      <c r="I224" s="190"/>
      <c r="J224" s="191"/>
      <c r="K224" s="246"/>
      <c r="L224" s="246"/>
      <c r="M224" s="246"/>
      <c r="N224" s="0"/>
      <c r="O224" s="0"/>
    </row>
    <row r="225" customFormat="false" ht="15.75" hidden="false" customHeight="true" outlineLevel="0" collapsed="false">
      <c r="A225" s="186"/>
      <c r="B225" s="186"/>
      <c r="C225" s="186"/>
      <c r="D225" s="198"/>
      <c r="E225" s="198"/>
      <c r="F225" s="188"/>
      <c r="G225" s="188"/>
      <c r="H225" s="188"/>
      <c r="I225" s="190"/>
      <c r="J225" s="191"/>
      <c r="K225" s="246"/>
      <c r="L225" s="246"/>
      <c r="M225" s="246"/>
      <c r="N225" s="0"/>
      <c r="O225" s="0"/>
    </row>
    <row r="226" customFormat="false" ht="19.5" hidden="false" customHeight="true" outlineLevel="0" collapsed="false">
      <c r="A226" s="249" t="s">
        <v>180</v>
      </c>
      <c r="B226" s="249"/>
      <c r="C226" s="249"/>
      <c r="D226" s="249"/>
      <c r="E226" s="187"/>
      <c r="F226" s="200"/>
      <c r="G226" s="200"/>
      <c r="H226" s="201"/>
      <c r="I226" s="190"/>
      <c r="J226" s="208"/>
      <c r="K226" s="208"/>
      <c r="L226" s="208"/>
      <c r="M226" s="208"/>
      <c r="N226" s="208"/>
      <c r="O226" s="208"/>
    </row>
    <row r="227" customFormat="false" ht="17.25" hidden="false" customHeight="true" outlineLevel="0" collapsed="false">
      <c r="A227" s="250"/>
      <c r="B227" s="250"/>
      <c r="C227" s="250"/>
      <c r="D227" s="250"/>
      <c r="E227" s="187"/>
      <c r="F227" s="201"/>
      <c r="G227" s="201"/>
      <c r="H227" s="201"/>
      <c r="I227" s="190"/>
      <c r="J227" s="0"/>
      <c r="K227" s="0"/>
      <c r="L227" s="0"/>
      <c r="M227" s="0"/>
      <c r="N227" s="0"/>
      <c r="O227" s="0"/>
    </row>
    <row r="228" customFormat="false" ht="12.75" hidden="false" customHeight="true" outlineLevel="0" collapsed="false">
      <c r="A228" s="251"/>
      <c r="B228" s="205"/>
      <c r="C228" s="252"/>
      <c r="D228" s="187"/>
      <c r="E228" s="207"/>
      <c r="F228" s="207"/>
      <c r="G228" s="207"/>
      <c r="H228" s="207"/>
      <c r="I228" s="190"/>
      <c r="J228" s="0"/>
      <c r="K228" s="0"/>
      <c r="L228" s="0"/>
      <c r="M228" s="0"/>
      <c r="N228" s="0"/>
      <c r="O228" s="0"/>
    </row>
    <row r="229" customFormat="false" ht="12.75" hidden="false" customHeight="false" outlineLevel="0" collapsed="false">
      <c r="A229" s="209"/>
      <c r="B229" s="209"/>
      <c r="C229" s="209"/>
      <c r="D229" s="210"/>
      <c r="E229" s="210"/>
      <c r="F229" s="210"/>
      <c r="G229" s="210"/>
      <c r="H229" s="210"/>
      <c r="I229" s="210"/>
      <c r="J229" s="208"/>
      <c r="K229" s="0"/>
      <c r="L229" s="0"/>
      <c r="M229" s="0"/>
      <c r="N229" s="0"/>
      <c r="O229" s="0"/>
    </row>
    <row r="230" customFormat="false" ht="12.75" hidden="false" customHeight="false" outlineLevel="0" collapsed="false">
      <c r="A230" s="208"/>
      <c r="B230" s="209"/>
      <c r="C230" s="209"/>
      <c r="D230" s="209"/>
      <c r="E230" s="209"/>
      <c r="F230" s="210"/>
      <c r="G230" s="210"/>
      <c r="H230" s="210"/>
      <c r="I230" s="210"/>
      <c r="J230" s="210"/>
      <c r="K230" s="210"/>
      <c r="L230" s="208"/>
      <c r="M230" s="0"/>
      <c r="N230" s="0"/>
      <c r="O230" s="0"/>
    </row>
    <row r="231" customFormat="false" ht="12.75" hidden="false" customHeight="false" outlineLevel="0" collapsed="false">
      <c r="A231" s="208"/>
      <c r="B231" s="209"/>
      <c r="C231" s="209"/>
      <c r="D231" s="209"/>
      <c r="E231" s="209"/>
      <c r="F231" s="210"/>
      <c r="G231" s="210"/>
      <c r="H231" s="210"/>
      <c r="I231" s="210"/>
      <c r="J231" s="210"/>
      <c r="K231" s="210"/>
      <c r="L231" s="208"/>
      <c r="M231" s="0"/>
      <c r="N231" s="0"/>
      <c r="O231" s="0"/>
    </row>
    <row r="232" customFormat="false" ht="15.75" hidden="false" customHeight="false" outlineLevel="0" collapsed="false">
      <c r="A232" s="208"/>
      <c r="B232" s="211" t="s">
        <v>227</v>
      </c>
      <c r="C232" s="209"/>
      <c r="D232" s="209"/>
      <c r="E232" s="209"/>
      <c r="F232" s="210"/>
      <c r="G232" s="210"/>
      <c r="H232" s="210"/>
      <c r="I232" s="210"/>
      <c r="J232" s="210"/>
      <c r="K232" s="210"/>
      <c r="L232" s="209"/>
      <c r="M232" s="209"/>
      <c r="N232" s="209"/>
      <c r="O232" s="209"/>
      <c r="P232" s="208"/>
    </row>
    <row r="233" customFormat="false" ht="12.75" hidden="false" customHeight="false" outlineLevel="0" collapsed="false">
      <c r="A233" s="208"/>
      <c r="B233" s="209"/>
      <c r="C233" s="209"/>
      <c r="D233" s="209"/>
      <c r="E233" s="209"/>
      <c r="F233" s="210"/>
      <c r="G233" s="210"/>
      <c r="H233" s="210"/>
      <c r="I233" s="210"/>
      <c r="J233" s="210"/>
      <c r="K233" s="210"/>
      <c r="L233" s="209"/>
      <c r="M233" s="209"/>
      <c r="N233" s="209"/>
      <c r="O233" s="209"/>
      <c r="P233" s="208"/>
    </row>
    <row r="234" customFormat="false" ht="165.75" hidden="false" customHeight="true" outlineLevel="0" collapsed="false">
      <c r="A234" s="156"/>
      <c r="B234" s="173" t="s">
        <v>153</v>
      </c>
      <c r="C234" s="212" t="s">
        <v>183</v>
      </c>
      <c r="D234" s="212" t="s">
        <v>184</v>
      </c>
      <c r="E234" s="212" t="s">
        <v>185</v>
      </c>
      <c r="F234" s="212" t="s">
        <v>186</v>
      </c>
      <c r="G234" s="212" t="s">
        <v>187</v>
      </c>
      <c r="H234" s="212" t="s">
        <v>188</v>
      </c>
      <c r="I234" s="212" t="s">
        <v>228</v>
      </c>
      <c r="J234" s="213" t="s">
        <v>190</v>
      </c>
      <c r="K234" s="212" t="s">
        <v>191</v>
      </c>
      <c r="L234" s="214" t="s">
        <v>229</v>
      </c>
      <c r="M234" s="214"/>
      <c r="N234" s="210"/>
      <c r="O234" s="209"/>
      <c r="P234" s="209"/>
      <c r="Q234" s="209"/>
      <c r="R234" s="209"/>
      <c r="S234" s="208"/>
    </row>
    <row r="235" customFormat="false" ht="12.75" hidden="false" customHeight="false" outlineLevel="0" collapsed="false">
      <c r="A235" s="161" t="n">
        <v>1</v>
      </c>
      <c r="B235" s="215" t="n">
        <v>2</v>
      </c>
      <c r="C235" s="215" t="n">
        <v>3</v>
      </c>
      <c r="D235" s="215" t="n">
        <v>4</v>
      </c>
      <c r="E235" s="215" t="n">
        <v>5</v>
      </c>
      <c r="F235" s="215" t="n">
        <v>6</v>
      </c>
      <c r="G235" s="215" t="n">
        <v>7</v>
      </c>
      <c r="H235" s="215" t="n">
        <v>8</v>
      </c>
      <c r="I235" s="215" t="n">
        <v>9</v>
      </c>
      <c r="J235" s="216" t="n">
        <v>10</v>
      </c>
      <c r="K235" s="216" t="n">
        <v>11</v>
      </c>
      <c r="L235" s="216" t="n">
        <v>12</v>
      </c>
      <c r="M235" s="216"/>
      <c r="N235" s="210"/>
      <c r="O235" s="209"/>
      <c r="P235" s="209"/>
      <c r="Q235" s="209"/>
      <c r="R235" s="209"/>
      <c r="S235" s="208"/>
    </row>
    <row r="236" customFormat="false" ht="25.5" hidden="false" customHeight="false" outlineLevel="0" collapsed="false">
      <c r="A236" s="172" t="n">
        <v>1</v>
      </c>
      <c r="B236" s="166" t="s">
        <v>169</v>
      </c>
      <c r="C236" s="175" t="s">
        <v>61</v>
      </c>
      <c r="D236" s="175" t="s">
        <v>61</v>
      </c>
      <c r="E236" s="175" t="s">
        <v>61</v>
      </c>
      <c r="F236" s="175" t="s">
        <v>61</v>
      </c>
      <c r="G236" s="175" t="s">
        <v>61</v>
      </c>
      <c r="H236" s="175" t="s">
        <v>61</v>
      </c>
      <c r="I236" s="175" t="s">
        <v>61</v>
      </c>
      <c r="J236" s="175" t="s">
        <v>61</v>
      </c>
      <c r="K236" s="175" t="s">
        <v>61</v>
      </c>
      <c r="L236" s="218" t="n">
        <f aca="false">L237+L238+L239</f>
        <v>0</v>
      </c>
      <c r="M236" s="218"/>
      <c r="N236" s="210"/>
      <c r="O236" s="209"/>
      <c r="P236" s="209"/>
      <c r="Q236" s="209"/>
      <c r="R236" s="209"/>
      <c r="S236" s="208"/>
    </row>
    <row r="237" customFormat="false" ht="12.75" hidden="false" customHeight="false" outlineLevel="0" collapsed="false">
      <c r="A237" s="172"/>
      <c r="B237" s="173" t="s">
        <v>170</v>
      </c>
      <c r="C237" s="175" t="s">
        <v>61</v>
      </c>
      <c r="D237" s="175" t="s">
        <v>61</v>
      </c>
      <c r="E237" s="175" t="s">
        <v>61</v>
      </c>
      <c r="F237" s="175" t="s">
        <v>61</v>
      </c>
      <c r="G237" s="175" t="s">
        <v>61</v>
      </c>
      <c r="H237" s="175" t="s">
        <v>61</v>
      </c>
      <c r="I237" s="175" t="s">
        <v>61</v>
      </c>
      <c r="J237" s="175" t="s">
        <v>61</v>
      </c>
      <c r="K237" s="175" t="s">
        <v>61</v>
      </c>
      <c r="L237" s="170"/>
      <c r="M237" s="170"/>
      <c r="N237" s="210"/>
      <c r="O237" s="209"/>
      <c r="P237" s="209"/>
      <c r="Q237" s="209"/>
      <c r="R237" s="209"/>
      <c r="S237" s="208"/>
    </row>
    <row r="238" customFormat="false" ht="12.75" hidden="false" customHeight="false" outlineLevel="0" collapsed="false">
      <c r="A238" s="172"/>
      <c r="B238" s="173" t="s">
        <v>171</v>
      </c>
      <c r="C238" s="175" t="s">
        <v>61</v>
      </c>
      <c r="D238" s="175" t="s">
        <v>61</v>
      </c>
      <c r="E238" s="175" t="s">
        <v>61</v>
      </c>
      <c r="F238" s="175" t="s">
        <v>61</v>
      </c>
      <c r="G238" s="175" t="s">
        <v>61</v>
      </c>
      <c r="H238" s="175" t="s">
        <v>61</v>
      </c>
      <c r="I238" s="175" t="s">
        <v>61</v>
      </c>
      <c r="J238" s="175" t="s">
        <v>61</v>
      </c>
      <c r="K238" s="175" t="s">
        <v>61</v>
      </c>
      <c r="L238" s="170"/>
      <c r="M238" s="170"/>
      <c r="N238" s="210"/>
      <c r="O238" s="209"/>
      <c r="P238" s="209"/>
      <c r="Q238" s="209"/>
      <c r="R238" s="209"/>
      <c r="S238" s="208"/>
    </row>
    <row r="239" customFormat="false" ht="12.75" hidden="false" customHeight="false" outlineLevel="0" collapsed="false">
      <c r="A239" s="172"/>
      <c r="B239" s="166" t="s">
        <v>172</v>
      </c>
      <c r="C239" s="175" t="s">
        <v>61</v>
      </c>
      <c r="D239" s="175" t="s">
        <v>61</v>
      </c>
      <c r="E239" s="175" t="s">
        <v>61</v>
      </c>
      <c r="F239" s="175" t="s">
        <v>61</v>
      </c>
      <c r="G239" s="175" t="s">
        <v>61</v>
      </c>
      <c r="H239" s="175" t="s">
        <v>61</v>
      </c>
      <c r="I239" s="175" t="s">
        <v>61</v>
      </c>
      <c r="J239" s="175" t="s">
        <v>61</v>
      </c>
      <c r="K239" s="175" t="s">
        <v>61</v>
      </c>
      <c r="L239" s="170"/>
      <c r="M239" s="170"/>
      <c r="N239" s="210"/>
      <c r="O239" s="209"/>
      <c r="P239" s="209"/>
      <c r="Q239" s="209"/>
      <c r="R239" s="209"/>
      <c r="S239" s="208"/>
    </row>
    <row r="240" customFormat="false" ht="38.25" hidden="false" customHeight="false" outlineLevel="0" collapsed="false">
      <c r="A240" s="165" t="n">
        <v>2</v>
      </c>
      <c r="B240" s="166" t="s">
        <v>230</v>
      </c>
      <c r="C240" s="144" t="n">
        <f aca="false">D240*E240</f>
        <v>0</v>
      </c>
      <c r="D240" s="110"/>
      <c r="E240" s="217"/>
      <c r="F240" s="44"/>
      <c r="G240" s="50" t="n">
        <f aca="false">H240*I240*J240</f>
        <v>0</v>
      </c>
      <c r="H240" s="219"/>
      <c r="I240" s="217"/>
      <c r="J240" s="39"/>
      <c r="K240" s="44"/>
      <c r="L240" s="253" t="n">
        <f aca="false">C240+F240+G240+K240</f>
        <v>0</v>
      </c>
      <c r="M240" s="253"/>
      <c r="N240" s="210"/>
      <c r="O240" s="209"/>
      <c r="P240" s="209"/>
      <c r="Q240" s="209"/>
      <c r="R240" s="209"/>
      <c r="S240" s="208"/>
    </row>
    <row r="241" customFormat="false" ht="25.5" hidden="false" customHeight="false" outlineLevel="0" collapsed="false">
      <c r="A241" s="165" t="n">
        <v>3</v>
      </c>
      <c r="B241" s="166" t="s">
        <v>193</v>
      </c>
      <c r="C241" s="144" t="n">
        <f aca="false">D241*E241</f>
        <v>0</v>
      </c>
      <c r="D241" s="110"/>
      <c r="E241" s="217"/>
      <c r="F241" s="44"/>
      <c r="G241" s="50" t="n">
        <f aca="false">H241*I241*J241</f>
        <v>0</v>
      </c>
      <c r="H241" s="217" t="n">
        <v>0</v>
      </c>
      <c r="I241" s="217" t="n">
        <v>0</v>
      </c>
      <c r="J241" s="39" t="n">
        <v>0</v>
      </c>
      <c r="K241" s="44" t="n">
        <v>0</v>
      </c>
      <c r="L241" s="218" t="n">
        <f aca="false">C241+F241+G241+K241</f>
        <v>0</v>
      </c>
      <c r="M241" s="218"/>
      <c r="N241" s="210"/>
      <c r="O241" s="209"/>
      <c r="P241" s="209"/>
      <c r="Q241" s="209"/>
      <c r="R241" s="209"/>
      <c r="S241" s="208"/>
    </row>
    <row r="242" customFormat="false" ht="25.5" hidden="false" customHeight="false" outlineLevel="0" collapsed="false">
      <c r="A242" s="172" t="n">
        <v>4</v>
      </c>
      <c r="B242" s="166" t="s">
        <v>225</v>
      </c>
      <c r="C242" s="175" t="s">
        <v>61</v>
      </c>
      <c r="D242" s="175" t="s">
        <v>61</v>
      </c>
      <c r="E242" s="175" t="s">
        <v>61</v>
      </c>
      <c r="F242" s="175" t="s">
        <v>61</v>
      </c>
      <c r="G242" s="175" t="s">
        <v>61</v>
      </c>
      <c r="H242" s="175" t="s">
        <v>61</v>
      </c>
      <c r="I242" s="175" t="s">
        <v>61</v>
      </c>
      <c r="J242" s="175" t="s">
        <v>61</v>
      </c>
      <c r="K242" s="175" t="s">
        <v>61</v>
      </c>
      <c r="L242" s="170"/>
      <c r="M242" s="170"/>
      <c r="N242" s="210"/>
      <c r="O242" s="209"/>
      <c r="P242" s="209"/>
      <c r="Q242" s="209"/>
      <c r="R242" s="209"/>
      <c r="S242" s="208"/>
    </row>
    <row r="243" customFormat="false" ht="12.75" hidden="false" customHeight="false" outlineLevel="0" collapsed="false">
      <c r="A243" s="172" t="n">
        <v>5</v>
      </c>
      <c r="B243" s="166" t="s">
        <v>173</v>
      </c>
      <c r="C243" s="175" t="s">
        <v>61</v>
      </c>
      <c r="D243" s="175" t="s">
        <v>61</v>
      </c>
      <c r="E243" s="175" t="s">
        <v>61</v>
      </c>
      <c r="F243" s="175" t="s">
        <v>61</v>
      </c>
      <c r="G243" s="175" t="s">
        <v>61</v>
      </c>
      <c r="H243" s="175" t="s">
        <v>61</v>
      </c>
      <c r="I243" s="175" t="s">
        <v>61</v>
      </c>
      <c r="J243" s="175" t="s">
        <v>61</v>
      </c>
      <c r="K243" s="175" t="s">
        <v>61</v>
      </c>
      <c r="L243" s="220"/>
      <c r="M243" s="220"/>
      <c r="N243" s="210"/>
      <c r="O243" s="209"/>
      <c r="P243" s="209"/>
      <c r="Q243" s="209"/>
      <c r="R243" s="209"/>
      <c r="S243" s="208"/>
    </row>
    <row r="244" customFormat="false" ht="25.5" hidden="false" customHeight="false" outlineLevel="0" collapsed="false">
      <c r="A244" s="172" t="n">
        <v>6</v>
      </c>
      <c r="B244" s="166" t="s">
        <v>174</v>
      </c>
      <c r="C244" s="175" t="s">
        <v>61</v>
      </c>
      <c r="D244" s="175" t="s">
        <v>61</v>
      </c>
      <c r="E244" s="175" t="s">
        <v>61</v>
      </c>
      <c r="F244" s="175" t="s">
        <v>61</v>
      </c>
      <c r="G244" s="175" t="s">
        <v>61</v>
      </c>
      <c r="H244" s="175" t="s">
        <v>61</v>
      </c>
      <c r="I244" s="175" t="s">
        <v>61</v>
      </c>
      <c r="J244" s="175" t="s">
        <v>61</v>
      </c>
      <c r="K244" s="175" t="s">
        <v>61</v>
      </c>
      <c r="L244" s="220"/>
      <c r="M244" s="220"/>
      <c r="N244" s="210"/>
      <c r="O244" s="209"/>
      <c r="P244" s="209"/>
      <c r="Q244" s="209"/>
      <c r="R244" s="209"/>
      <c r="S244" s="208"/>
    </row>
    <row r="245" customFormat="false" ht="12.75" hidden="false" customHeight="false" outlineLevel="0" collapsed="false">
      <c r="A245" s="221"/>
      <c r="B245" s="222" t="s">
        <v>175</v>
      </c>
      <c r="C245" s="124" t="n">
        <f aca="false">C240+C241</f>
        <v>0</v>
      </c>
      <c r="D245" s="223" t="s">
        <v>61</v>
      </c>
      <c r="E245" s="223" t="s">
        <v>61</v>
      </c>
      <c r="F245" s="124" t="n">
        <f aca="false">F240+F241</f>
        <v>0</v>
      </c>
      <c r="G245" s="124" t="n">
        <f aca="false">G240+G241</f>
        <v>0</v>
      </c>
      <c r="H245" s="223" t="s">
        <v>61</v>
      </c>
      <c r="I245" s="223" t="s">
        <v>61</v>
      </c>
      <c r="J245" s="223" t="s">
        <v>61</v>
      </c>
      <c r="K245" s="124" t="n">
        <f aca="false">K240+K241</f>
        <v>0</v>
      </c>
      <c r="L245" s="224" t="n">
        <f aca="false">L236+L240+L241+L242+L243+L244</f>
        <v>0</v>
      </c>
      <c r="M245" s="224"/>
      <c r="N245" s="210"/>
      <c r="O245" s="209"/>
      <c r="P245" s="209"/>
      <c r="Q245" s="209"/>
      <c r="R245" s="209"/>
      <c r="S245" s="208"/>
    </row>
    <row r="246" customFormat="false" ht="12.75" hidden="false" customHeight="false" outlineLevel="0" collapsed="false">
      <c r="A246" s="208"/>
      <c r="B246" s="209"/>
      <c r="C246" s="209"/>
      <c r="D246" s="209"/>
      <c r="E246" s="209"/>
      <c r="F246" s="210"/>
      <c r="G246" s="210"/>
      <c r="H246" s="210"/>
      <c r="I246" s="210"/>
      <c r="J246" s="210"/>
      <c r="K246" s="210"/>
      <c r="L246" s="209"/>
      <c r="M246" s="209"/>
      <c r="N246" s="209"/>
      <c r="O246" s="209"/>
      <c r="P246" s="208"/>
    </row>
    <row r="247" customFormat="false" ht="12.75" hidden="false" customHeight="false" outlineLevel="0" collapsed="false">
      <c r="A247" s="208"/>
      <c r="B247" s="209"/>
      <c r="C247" s="209"/>
      <c r="D247" s="209"/>
      <c r="E247" s="209"/>
      <c r="F247" s="210"/>
      <c r="G247" s="210"/>
      <c r="H247" s="210"/>
      <c r="I247" s="210"/>
      <c r="J247" s="210"/>
      <c r="K247" s="210"/>
      <c r="L247" s="209"/>
      <c r="M247" s="209"/>
      <c r="N247" s="209"/>
      <c r="O247" s="209"/>
      <c r="P247" s="208"/>
    </row>
    <row r="248" customFormat="false" ht="12.75" hidden="false" customHeight="false" outlineLevel="0" collapsed="false">
      <c r="A248" s="208"/>
      <c r="B248" s="209"/>
      <c r="C248" s="209"/>
      <c r="D248" s="209"/>
      <c r="E248" s="209"/>
      <c r="F248" s="210"/>
      <c r="G248" s="210"/>
      <c r="H248" s="210"/>
      <c r="I248" s="210"/>
      <c r="J248" s="210"/>
      <c r="K248" s="210"/>
      <c r="L248" s="209"/>
      <c r="M248" s="209"/>
      <c r="N248" s="209"/>
      <c r="O248" s="209"/>
      <c r="P248" s="208"/>
    </row>
    <row r="249" customFormat="false" ht="12.75" hidden="false" customHeight="false" outlineLevel="0" collapsed="false">
      <c r="A249" s="208"/>
      <c r="B249" s="209"/>
      <c r="C249" s="209"/>
      <c r="D249" s="209"/>
      <c r="E249" s="209"/>
      <c r="F249" s="210"/>
      <c r="G249" s="210"/>
      <c r="H249" s="210"/>
      <c r="I249" s="210"/>
      <c r="J249" s="210"/>
      <c r="K249" s="210"/>
      <c r="L249" s="209"/>
      <c r="M249" s="209"/>
      <c r="N249" s="209"/>
      <c r="O249" s="209"/>
      <c r="P249" s="208"/>
    </row>
    <row r="250" customFormat="false" ht="12.75" hidden="false" customHeight="false" outlineLevel="0" collapsed="false">
      <c r="A250" s="208"/>
      <c r="B250" s="209"/>
      <c r="C250" s="209"/>
      <c r="D250" s="209"/>
      <c r="E250" s="209"/>
      <c r="F250" s="210"/>
      <c r="G250" s="210"/>
      <c r="H250" s="210"/>
      <c r="I250" s="210"/>
      <c r="J250" s="210"/>
      <c r="K250" s="210"/>
      <c r="L250" s="209"/>
      <c r="M250" s="209"/>
      <c r="N250" s="209"/>
      <c r="O250" s="209"/>
      <c r="P250" s="208"/>
    </row>
    <row r="251" customFormat="false" ht="12.75" hidden="false" customHeight="false" outlineLevel="0" collapsed="false">
      <c r="A251" s="208"/>
      <c r="B251" s="209"/>
      <c r="C251" s="209"/>
      <c r="D251" s="209"/>
      <c r="E251" s="209"/>
      <c r="F251" s="210"/>
      <c r="G251" s="210"/>
      <c r="H251" s="210"/>
      <c r="I251" s="210"/>
      <c r="J251" s="210"/>
      <c r="K251" s="210"/>
      <c r="L251" s="209"/>
      <c r="M251" s="209"/>
      <c r="N251" s="209"/>
      <c r="O251" s="209"/>
      <c r="P251" s="208"/>
    </row>
    <row r="252" customFormat="false" ht="12.75" hidden="false" customHeight="false" outlineLevel="0" collapsed="false">
      <c r="A252" s="208"/>
      <c r="B252" s="209"/>
      <c r="C252" s="209"/>
      <c r="D252" s="209"/>
      <c r="E252" s="209"/>
      <c r="F252" s="210"/>
      <c r="G252" s="210"/>
      <c r="H252" s="210"/>
      <c r="I252" s="210"/>
      <c r="J252" s="210"/>
      <c r="K252" s="210"/>
      <c r="L252" s="209"/>
      <c r="M252" s="209"/>
      <c r="N252" s="209"/>
      <c r="O252" s="209"/>
      <c r="P252" s="208"/>
    </row>
    <row r="253" customFormat="false" ht="12.75" hidden="false" customHeight="false" outlineLevel="0" collapsed="false">
      <c r="A253" s="208"/>
      <c r="B253" s="209"/>
      <c r="C253" s="209"/>
      <c r="D253" s="209"/>
      <c r="E253" s="209"/>
      <c r="F253" s="210"/>
      <c r="G253" s="210"/>
      <c r="H253" s="210"/>
      <c r="I253" s="210"/>
      <c r="J253" s="210"/>
      <c r="K253" s="210"/>
      <c r="L253" s="209"/>
      <c r="M253" s="209"/>
      <c r="N253" s="209"/>
      <c r="O253" s="209"/>
      <c r="P253" s="208"/>
    </row>
    <row r="254" customFormat="false" ht="12.75" hidden="false" customHeight="false" outlineLevel="0" collapsed="false">
      <c r="A254" s="208"/>
      <c r="B254" s="209"/>
      <c r="C254" s="209"/>
      <c r="D254" s="209"/>
      <c r="E254" s="209"/>
      <c r="F254" s="210"/>
      <c r="G254" s="210"/>
      <c r="H254" s="210"/>
      <c r="I254" s="210"/>
      <c r="J254" s="210"/>
      <c r="K254" s="210"/>
      <c r="L254" s="209"/>
      <c r="M254" s="209"/>
      <c r="N254" s="209"/>
      <c r="O254" s="209"/>
      <c r="P254" s="208"/>
    </row>
    <row r="255" customFormat="false" ht="12.75" hidden="false" customHeight="false" outlineLevel="0" collapsed="false">
      <c r="A255" s="208"/>
      <c r="B255" s="209"/>
      <c r="C255" s="209"/>
      <c r="D255" s="209"/>
      <c r="E255" s="209"/>
      <c r="F255" s="210"/>
      <c r="G255" s="210"/>
      <c r="H255" s="210"/>
      <c r="I255" s="210"/>
      <c r="J255" s="210"/>
      <c r="K255" s="210"/>
      <c r="L255" s="209"/>
      <c r="M255" s="209"/>
      <c r="N255" s="209"/>
      <c r="O255" s="209"/>
      <c r="P255" s="208"/>
    </row>
    <row r="256" customFormat="false" ht="18.75" hidden="false" customHeight="false" outlineLevel="0" collapsed="false">
      <c r="A256" s="208"/>
      <c r="B256" s="225" t="s">
        <v>231</v>
      </c>
      <c r="C256" s="209"/>
      <c r="D256" s="209"/>
      <c r="E256" s="254" t="s">
        <v>232</v>
      </c>
      <c r="F256" s="210"/>
      <c r="G256" s="210"/>
      <c r="H256" s="210"/>
      <c r="I256" s="210"/>
      <c r="J256" s="210"/>
      <c r="K256" s="210"/>
      <c r="L256" s="209"/>
      <c r="M256" s="209"/>
      <c r="N256" s="209"/>
      <c r="O256" s="209"/>
      <c r="P256" s="208"/>
    </row>
    <row r="257" customFormat="false" ht="18.75" hidden="false" customHeight="false" outlineLevel="0" collapsed="false">
      <c r="A257" s="208"/>
      <c r="B257" s="225"/>
      <c r="C257" s="209"/>
      <c r="D257" s="209"/>
      <c r="E257" s="209"/>
      <c r="F257" s="210"/>
      <c r="G257" s="210"/>
      <c r="H257" s="210"/>
      <c r="I257" s="210"/>
      <c r="J257" s="210"/>
      <c r="K257" s="210"/>
      <c r="L257" s="209"/>
      <c r="M257" s="209"/>
      <c r="N257" s="209"/>
      <c r="O257" s="209"/>
      <c r="P257" s="208"/>
    </row>
    <row r="258" customFormat="false" ht="18.75" hidden="false" customHeight="false" outlineLevel="0" collapsed="false">
      <c r="A258" s="208"/>
      <c r="B258" s="225" t="s">
        <v>233</v>
      </c>
      <c r="C258" s="209"/>
      <c r="D258" s="209"/>
      <c r="E258" s="255" t="s">
        <v>234</v>
      </c>
      <c r="F258" s="210"/>
      <c r="G258" s="210"/>
      <c r="H258" s="210"/>
      <c r="I258" s="210"/>
      <c r="J258" s="210"/>
      <c r="K258" s="210"/>
      <c r="L258" s="209"/>
      <c r="M258" s="209"/>
      <c r="N258" s="209"/>
      <c r="O258" s="209"/>
      <c r="P258" s="208"/>
    </row>
    <row r="259" customFormat="false" ht="18.75" hidden="false" customHeight="false" outlineLevel="0" collapsed="false">
      <c r="A259" s="208"/>
      <c r="B259" s="225"/>
      <c r="C259" s="209"/>
      <c r="D259" s="209"/>
      <c r="E259" s="209"/>
      <c r="F259" s="210"/>
      <c r="G259" s="210"/>
      <c r="H259" s="210"/>
      <c r="I259" s="210"/>
      <c r="J259" s="210"/>
      <c r="K259" s="210"/>
      <c r="L259" s="209"/>
      <c r="M259" s="209"/>
      <c r="N259" s="209"/>
      <c r="O259" s="209"/>
      <c r="P259" s="208"/>
    </row>
    <row r="260" customFormat="false" ht="18.75" hidden="false" customHeight="false" outlineLevel="0" collapsed="false">
      <c r="A260" s="208"/>
      <c r="B260" s="225"/>
      <c r="C260" s="209"/>
      <c r="D260" s="209"/>
      <c r="E260" s="209"/>
      <c r="F260" s="210"/>
      <c r="G260" s="210"/>
      <c r="H260" s="210"/>
      <c r="I260" s="210"/>
      <c r="J260" s="210"/>
      <c r="K260" s="210"/>
      <c r="L260" s="209"/>
      <c r="M260" s="209"/>
      <c r="N260" s="209"/>
      <c r="O260" s="209"/>
      <c r="P260" s="208"/>
    </row>
    <row r="261" customFormat="false" ht="18.75" hidden="false" customHeight="false" outlineLevel="0" collapsed="false">
      <c r="B261" s="226"/>
    </row>
    <row r="262" customFormat="false" ht="18.75" hidden="false" customHeight="false" outlineLevel="0" collapsed="false">
      <c r="B262" s="226"/>
    </row>
    <row r="263" customFormat="false" ht="18.75" hidden="false" customHeight="false" outlineLevel="0" collapsed="false">
      <c r="B263" s="226"/>
    </row>
    <row r="264" customFormat="false" ht="18.75" hidden="false" customHeight="false" outlineLevel="0" collapsed="false">
      <c r="B264" s="226" t="s">
        <v>195</v>
      </c>
    </row>
    <row r="265" customFormat="false" ht="18.75" hidden="false" customHeight="false" outlineLevel="0" collapsed="false">
      <c r="B265" s="226" t="s">
        <v>196</v>
      </c>
    </row>
  </sheetData>
  <mergeCells count="73">
    <mergeCell ref="A1:O3"/>
    <mergeCell ref="A4:D4"/>
    <mergeCell ref="E4:I4"/>
    <mergeCell ref="J4:O4"/>
    <mergeCell ref="A5:A7"/>
    <mergeCell ref="B5:B7"/>
    <mergeCell ref="C5:C7"/>
    <mergeCell ref="D5:D7"/>
    <mergeCell ref="E5:E7"/>
    <mergeCell ref="F5:H5"/>
    <mergeCell ref="I5:N5"/>
    <mergeCell ref="O5:O7"/>
    <mergeCell ref="F6:F7"/>
    <mergeCell ref="G6:G7"/>
    <mergeCell ref="H6:H7"/>
    <mergeCell ref="I6:J6"/>
    <mergeCell ref="K6:L6"/>
    <mergeCell ref="M6:M7"/>
    <mergeCell ref="N6:N7"/>
    <mergeCell ref="O9:O11"/>
    <mergeCell ref="O20:O23"/>
    <mergeCell ref="B188:C188"/>
    <mergeCell ref="B189:C189"/>
    <mergeCell ref="B190:C190"/>
    <mergeCell ref="B191:C191"/>
    <mergeCell ref="B192:C192"/>
    <mergeCell ref="B200:O200"/>
    <mergeCell ref="A201:B201"/>
    <mergeCell ref="A202:O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O204"/>
    <mergeCell ref="N205:O205"/>
    <mergeCell ref="N206:O206"/>
    <mergeCell ref="N207:O207"/>
    <mergeCell ref="N208:O208"/>
    <mergeCell ref="N209:O209"/>
    <mergeCell ref="N210:O210"/>
    <mergeCell ref="N211:O211"/>
    <mergeCell ref="N212:O212"/>
    <mergeCell ref="N213:O213"/>
    <mergeCell ref="N214:O214"/>
    <mergeCell ref="N215:O215"/>
    <mergeCell ref="N216:O216"/>
    <mergeCell ref="N217:O217"/>
    <mergeCell ref="H219:I219"/>
    <mergeCell ref="M219:O219"/>
    <mergeCell ref="H222:I222"/>
    <mergeCell ref="M222:O222"/>
    <mergeCell ref="F226:G226"/>
    <mergeCell ref="L234:M234"/>
    <mergeCell ref="L235:M235"/>
    <mergeCell ref="L236:M236"/>
    <mergeCell ref="L237:M237"/>
    <mergeCell ref="L238:M238"/>
    <mergeCell ref="L239:M239"/>
    <mergeCell ref="L240:M240"/>
    <mergeCell ref="L241:M241"/>
    <mergeCell ref="L242:M242"/>
    <mergeCell ref="L243:M243"/>
    <mergeCell ref="L244:M244"/>
    <mergeCell ref="L245:M245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7:20:20Z</dcterms:created>
  <dc:creator>1</dc:creator>
  <dc:description/>
  <dc:language>en-US</dc:language>
  <cp:lastModifiedBy>алексей</cp:lastModifiedBy>
  <cp:lastPrinted>2010-08-09T12:09:14Z</cp:lastPrinted>
  <dcterms:modified xsi:type="dcterms:W3CDTF">2010-08-09T12:24:50Z</dcterms:modified>
  <cp:revision>0</cp:revision>
  <dc:subject/>
  <dc:title/>
</cp:coreProperties>
</file>